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2-02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2-02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2-02-2015</t>
  </si>
  <si>
    <t xml:space="preserve">LL-IM</t>
  </si>
  <si>
    <t xml:space="preserve">DCA CUM CS  OF INDIAN OIL CORPORATION LIMITED FOR PE/PP</t>
  </si>
  <si>
    <t xml:space="preserve">PRICE LIST INDIAN OIL CORPORATION LTD. RSC NASIK DEPOT  W.E.F.12-02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2-02-2015</t>
  </si>
  <si>
    <t xml:space="preserve">PRICE LIST INDIAN OIL CORPORATION LTD. EX. CS VASAI DEPOT  W.E.F.12-02-2015</t>
  </si>
  <si>
    <t xml:space="preserve">Post Excise </t>
  </si>
  <si>
    <t xml:space="preserve">VAT 5%</t>
  </si>
  <si>
    <t xml:space="preserve">PRICE LIST INDIAN OIL CORPORATION LTD. EX. WORKS  W.E.F.12-02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2-02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5944</v>
      </c>
      <c r="E12" s="25" t="n">
        <v>0</v>
      </c>
      <c r="F12" s="25" t="n">
        <v>1100</v>
      </c>
      <c r="G12" s="25" t="n">
        <f aca="false">(D12-E12-F12)*12.36%</f>
        <v>9250.7184</v>
      </c>
      <c r="H12" s="25" t="n">
        <v>1960.1</v>
      </c>
      <c r="I12" s="25" t="n">
        <f aca="false">(D12-E12-F12+G12+H12)*0.5%</f>
        <v>430.274092</v>
      </c>
      <c r="J12" s="26" t="n">
        <f aca="false">D12-E12-F12+G12+H12+I12</f>
        <v>86485.092492</v>
      </c>
      <c r="K12" s="27" t="n">
        <f aca="false">J12-G12</f>
        <v>77234.374092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5148</v>
      </c>
      <c r="E13" s="34" t="n">
        <v>0</v>
      </c>
      <c r="F13" s="34" t="n">
        <v>1100</v>
      </c>
      <c r="G13" s="34" t="n">
        <f aca="false">(D13-E13-F13)*12.36%</f>
        <v>9152.3328</v>
      </c>
      <c r="H13" s="34" t="n">
        <v>1960.1</v>
      </c>
      <c r="I13" s="34" t="n">
        <f aca="false">(D13-E13-F13+G13+H13)*0.5%</f>
        <v>425.802164</v>
      </c>
      <c r="J13" s="35" t="n">
        <f aca="false">D13-E13-F13+G13+H13+I13</f>
        <v>85586.234964</v>
      </c>
      <c r="K13" s="36" t="n">
        <f aca="false">J13-G13</f>
        <v>76433.902164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6149</v>
      </c>
      <c r="E14" s="34" t="n">
        <v>0</v>
      </c>
      <c r="F14" s="34" t="n">
        <v>1100</v>
      </c>
      <c r="G14" s="34" t="n">
        <f aca="false">(D14-E14-F14)*12.36%</f>
        <v>9276.0564</v>
      </c>
      <c r="H14" s="34" t="n">
        <v>1960.1</v>
      </c>
      <c r="I14" s="34" t="n">
        <f aca="false">(D14-E14-F14+G14+H14)*0.5%</f>
        <v>431.425782</v>
      </c>
      <c r="J14" s="35" t="n">
        <f aca="false">D14-E14-F14+G14+H14+I14</f>
        <v>86716.582182</v>
      </c>
      <c r="K14" s="36" t="n">
        <f aca="false">J14-G14</f>
        <v>77440.525782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6644</v>
      </c>
      <c r="E15" s="34" t="n">
        <v>0</v>
      </c>
      <c r="F15" s="34" t="n">
        <v>1100</v>
      </c>
      <c r="G15" s="34" t="n">
        <f aca="false">(D15-E15-F15)*12.36%</f>
        <v>9337.2384</v>
      </c>
      <c r="H15" s="34" t="n">
        <v>1960.1</v>
      </c>
      <c r="I15" s="34" t="n">
        <f aca="false">(D15-E15-F15+G15+H15)*0.5%</f>
        <v>434.206692</v>
      </c>
      <c r="J15" s="35" t="n">
        <f aca="false">D15-E15-F15+G15+H15+I15</f>
        <v>87275.545092</v>
      </c>
      <c r="K15" s="36" t="n">
        <f aca="false">J15-G15</f>
        <v>77938.306692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7885</v>
      </c>
      <c r="E16" s="34" t="n">
        <v>0</v>
      </c>
      <c r="F16" s="34" t="n">
        <v>1100</v>
      </c>
      <c r="G16" s="34" t="n">
        <f aca="false">(D16-E16-F16)*12.36%</f>
        <v>9490.626</v>
      </c>
      <c r="H16" s="34" t="n">
        <v>1960.1</v>
      </c>
      <c r="I16" s="34" t="n">
        <f aca="false">(D16-E16-F16+G16+H16)*0.5%</f>
        <v>441.17863</v>
      </c>
      <c r="J16" s="35" t="n">
        <f aca="false">D16-E16-F16+G16+H16+I16</f>
        <v>88676.90463</v>
      </c>
      <c r="K16" s="36" t="n">
        <f aca="false">J16-G16</f>
        <v>79186.27863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8828</v>
      </c>
      <c r="E17" s="34" t="n">
        <v>0</v>
      </c>
      <c r="F17" s="34" t="n">
        <v>1100</v>
      </c>
      <c r="G17" s="34" t="n">
        <f aca="false">(D17-E17-F17)*12.36%</f>
        <v>9607.1808</v>
      </c>
      <c r="H17" s="34" t="n">
        <v>1960.1</v>
      </c>
      <c r="I17" s="34" t="n">
        <f aca="false">(D17-E17-F17+G17+H17)*0.5%</f>
        <v>446.476404</v>
      </c>
      <c r="J17" s="35" t="n">
        <f aca="false">D17-E17-F17+G17+H17+I17</f>
        <v>89741.757204</v>
      </c>
      <c r="K17" s="36" t="n">
        <f aca="false">J17-G17</f>
        <v>80134.576404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1415</v>
      </c>
      <c r="E18" s="34" t="n">
        <v>0</v>
      </c>
      <c r="F18" s="34" t="n">
        <v>1100</v>
      </c>
      <c r="G18" s="34" t="n">
        <f aca="false">(D18-E18-F18)*12.36%</f>
        <v>9926.934</v>
      </c>
      <c r="H18" s="34" t="n">
        <v>1960.1</v>
      </c>
      <c r="I18" s="34" t="n">
        <f aca="false">(D18-E18-F18+G18+H18)*0.5%</f>
        <v>461.01017</v>
      </c>
      <c r="J18" s="35" t="n">
        <f aca="false">D18-E18-F18+G18+H18+I18</f>
        <v>92663.04417</v>
      </c>
      <c r="K18" s="36" t="n">
        <f aca="false">J18-G18</f>
        <v>82736.11017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2112</v>
      </c>
      <c r="E19" s="34" t="n">
        <v>0</v>
      </c>
      <c r="F19" s="34" t="n">
        <v>1100</v>
      </c>
      <c r="G19" s="34" t="n">
        <f aca="false">(D19-E19-F19)*12.36%</f>
        <v>10013.0832</v>
      </c>
      <c r="H19" s="34" t="n">
        <v>1960.1</v>
      </c>
      <c r="I19" s="34" t="n">
        <f aca="false">(D19-E19-F19+G19+H19)*0.5%</f>
        <v>464.925916</v>
      </c>
      <c r="J19" s="35" t="n">
        <f aca="false">D19-E19-F19+G19+H19+I19</f>
        <v>93450.109116</v>
      </c>
      <c r="K19" s="36" t="n">
        <f aca="false">J19-G19</f>
        <v>83437.025916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78231</v>
      </c>
      <c r="E20" s="34" t="n">
        <v>0</v>
      </c>
      <c r="F20" s="34" t="n">
        <v>1100</v>
      </c>
      <c r="G20" s="34" t="n">
        <f aca="false">(D20-E20-F20)*12.36%</f>
        <v>9533.3916</v>
      </c>
      <c r="H20" s="34" t="n">
        <v>1960.1</v>
      </c>
      <c r="I20" s="34" t="n">
        <f aca="false">(D20-E20-F20+G20+H20)*0.5%</f>
        <v>443.122458</v>
      </c>
      <c r="J20" s="35" t="n">
        <f aca="false">D20-E20-F20+G20+H20+I20</f>
        <v>89067.614058</v>
      </c>
      <c r="K20" s="36" t="n">
        <f aca="false">J20-G20</f>
        <v>79534.222458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8697</v>
      </c>
      <c r="E21" s="34" t="n">
        <v>0</v>
      </c>
      <c r="F21" s="34" t="n">
        <v>1100</v>
      </c>
      <c r="G21" s="34" t="n">
        <f aca="false">(D21-E21-F21)*12.36%</f>
        <v>9590.9892</v>
      </c>
      <c r="H21" s="34" t="n">
        <v>1960.1</v>
      </c>
      <c r="I21" s="34" t="n">
        <f aca="false">(D21-E21-F21+G21+H21)*0.5%</f>
        <v>445.740446</v>
      </c>
      <c r="J21" s="35" t="n">
        <f aca="false">D21-E21-F21+G21+H21+I21</f>
        <v>89593.829646</v>
      </c>
      <c r="K21" s="36" t="n">
        <f aca="false">J21-G21</f>
        <v>80002.840446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9075</v>
      </c>
      <c r="E22" s="34" t="n">
        <v>0</v>
      </c>
      <c r="F22" s="34" t="n">
        <v>1100</v>
      </c>
      <c r="G22" s="34" t="n">
        <f aca="false">(D22-E22-F22)*12.36%</f>
        <v>9637.71</v>
      </c>
      <c r="H22" s="34" t="n">
        <v>1960.1</v>
      </c>
      <c r="I22" s="34" t="n">
        <f aca="false">(D22-E22-F22+G22+H22)*0.5%</f>
        <v>447.86405</v>
      </c>
      <c r="J22" s="35" t="n">
        <f aca="false">D22-E22-F22+G22+H22+I22</f>
        <v>90020.67405</v>
      </c>
      <c r="K22" s="36" t="n">
        <f aca="false">J22-G22</f>
        <v>80382.9640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0321</v>
      </c>
      <c r="E23" s="34" t="n">
        <v>0</v>
      </c>
      <c r="F23" s="34" t="n">
        <v>1100</v>
      </c>
      <c r="G23" s="34" t="n">
        <f aca="false">(D23-E23-F23)*12.36%</f>
        <v>9791.7156</v>
      </c>
      <c r="H23" s="34" t="n">
        <v>1960.1</v>
      </c>
      <c r="I23" s="34" t="n">
        <f aca="false">(D23-E23-F23+G23+H23)*0.5%</f>
        <v>454.864078</v>
      </c>
      <c r="J23" s="35" t="n">
        <f aca="false">D23-E23-F23+G23+H23+I23</f>
        <v>91427.679678</v>
      </c>
      <c r="K23" s="36" t="n">
        <f aca="false">J23-G23</f>
        <v>81635.964078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8530</v>
      </c>
      <c r="E24" s="34" t="n">
        <v>0</v>
      </c>
      <c r="F24" s="34" t="n">
        <v>1100</v>
      </c>
      <c r="G24" s="34" t="n">
        <f aca="false">(D24-E24-F24)*12.36%</f>
        <v>9570.348</v>
      </c>
      <c r="H24" s="34" t="n">
        <v>1960.1</v>
      </c>
      <c r="I24" s="34" t="n">
        <f aca="false">(D24-E24-F24+G24+H24)*0.5%</f>
        <v>444.80224</v>
      </c>
      <c r="J24" s="35" t="n">
        <f aca="false">D24-E24-F24+G24+H24+I24</f>
        <v>89405.25024</v>
      </c>
      <c r="K24" s="36" t="n">
        <f aca="false">J24-G24</f>
        <v>79834.90224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3058</v>
      </c>
      <c r="E25" s="34" t="n">
        <v>0</v>
      </c>
      <c r="F25" s="34" t="n">
        <v>1100</v>
      </c>
      <c r="G25" s="34" t="n">
        <f aca="false">(D25-E25-F25)*12.36%</f>
        <v>10130.0088</v>
      </c>
      <c r="H25" s="34" t="n">
        <v>1960.1</v>
      </c>
      <c r="I25" s="34" t="n">
        <f aca="false">(D25-E25-F25+G25+H25)*0.5%</f>
        <v>470.240544</v>
      </c>
      <c r="J25" s="35" t="n">
        <f aca="false">D25-E25-F25+G25+H25+I25</f>
        <v>94518.349344</v>
      </c>
      <c r="K25" s="36" t="n">
        <f aca="false">J25-G25</f>
        <v>84388.340544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78779</v>
      </c>
      <c r="E26" s="34" t="n">
        <v>0</v>
      </c>
      <c r="F26" s="34" t="n">
        <v>1100</v>
      </c>
      <c r="G26" s="34" t="n">
        <f aca="false">(D26-E26-F26)*12.36%</f>
        <v>9601.1244</v>
      </c>
      <c r="H26" s="34" t="n">
        <v>1960.1</v>
      </c>
      <c r="I26" s="34" t="n">
        <f aca="false">(D26-E26-F26+G26+H26)*0.5%</f>
        <v>446.201122</v>
      </c>
      <c r="J26" s="35" t="n">
        <f aca="false">D26-E26-F26+G26+H26+I26</f>
        <v>89686.425522</v>
      </c>
      <c r="K26" s="36" t="n">
        <f aca="false">J26-G26</f>
        <v>80085.301122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78686</v>
      </c>
      <c r="E27" s="34" t="n">
        <v>0</v>
      </c>
      <c r="F27" s="34" t="n">
        <v>1100</v>
      </c>
      <c r="G27" s="34" t="n">
        <f aca="false">(D27-E27-F27)*12.36%</f>
        <v>9589.6296</v>
      </c>
      <c r="H27" s="34" t="n">
        <v>1960.1</v>
      </c>
      <c r="I27" s="34" t="n">
        <f aca="false">(D27-E27-F27+G27+H27)*0.5%</f>
        <v>445.678648</v>
      </c>
      <c r="J27" s="35" t="n">
        <f aca="false">D27-E27-F27+G27+H27+I27</f>
        <v>89581.408248</v>
      </c>
      <c r="K27" s="36" t="n">
        <f aca="false">J27-G27</f>
        <v>79991.778648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69875</v>
      </c>
      <c r="E28" s="34" t="n">
        <v>0</v>
      </c>
      <c r="F28" s="34" t="n">
        <v>0</v>
      </c>
      <c r="G28" s="34" t="n">
        <f aca="false">(D28-E28-F28)*12.36%</f>
        <v>8636.55</v>
      </c>
      <c r="H28" s="34" t="n">
        <v>1960.1</v>
      </c>
      <c r="I28" s="34" t="n">
        <f aca="false">(D28-E28-F28+G28+H28)*0.5%</f>
        <v>402.35825</v>
      </c>
      <c r="J28" s="35" t="n">
        <f aca="false">D28-E28-F28+G28+H28+I28</f>
        <v>80874.00825</v>
      </c>
      <c r="K28" s="36" t="n">
        <f aca="false">J28-G28</f>
        <v>72237.4582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69875</v>
      </c>
      <c r="E29" s="46" t="n">
        <v>0</v>
      </c>
      <c r="F29" s="46" t="n">
        <v>0</v>
      </c>
      <c r="G29" s="46" t="n">
        <f aca="false">(D29-E29-F29)*12.36%</f>
        <v>8636.55</v>
      </c>
      <c r="H29" s="46" t="n">
        <v>1960.1</v>
      </c>
      <c r="I29" s="46" t="n">
        <f aca="false">(D29-E29-F29+G29+H29)*0.5%</f>
        <v>402.35825</v>
      </c>
      <c r="J29" s="47" t="n">
        <f aca="false">D29-E29-F29+G29+H29+I29</f>
        <v>80874.00825</v>
      </c>
      <c r="K29" s="48" t="n">
        <f aca="false">J29-G29</f>
        <v>72237.458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3910</v>
      </c>
      <c r="E33" s="25" t="n">
        <v>0</v>
      </c>
      <c r="F33" s="25" t="n">
        <v>1100</v>
      </c>
      <c r="G33" s="25" t="n">
        <f aca="false">(D33-E33-F33)*12.36%</f>
        <v>10235.316</v>
      </c>
      <c r="H33" s="25" t="n">
        <v>1960.1</v>
      </c>
      <c r="I33" s="25" t="n">
        <f aca="false">(D33-E33-F33+G33+H33)*0.5%</f>
        <v>475.02708</v>
      </c>
      <c r="J33" s="26" t="n">
        <f aca="false">D33-E33-F33+G33+H33+I33</f>
        <v>95480.44308</v>
      </c>
      <c r="K33" s="27" t="n">
        <f aca="false">J33-G33</f>
        <v>85245.12708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85552</v>
      </c>
      <c r="E34" s="34" t="n">
        <v>0</v>
      </c>
      <c r="F34" s="34" t="n">
        <v>1100</v>
      </c>
      <c r="G34" s="34" t="n">
        <f aca="false">(D34-E34-F34)*12.36%</f>
        <v>10438.2672</v>
      </c>
      <c r="H34" s="34" t="n">
        <v>1960.1</v>
      </c>
      <c r="I34" s="34" t="n">
        <f aca="false">(D34-E34-F34+G34+H34)*0.5%</f>
        <v>484.251836</v>
      </c>
      <c r="J34" s="35" t="n">
        <f aca="false">D34-E34-F34+G34+H34+I34</f>
        <v>97334.619036</v>
      </c>
      <c r="K34" s="36" t="n">
        <f aca="false">J34-G34</f>
        <v>86896.351836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84607</v>
      </c>
      <c r="E35" s="33" t="n">
        <v>0</v>
      </c>
      <c r="F35" s="34" t="n">
        <v>1100</v>
      </c>
      <c r="G35" s="34" t="n">
        <f aca="false">(D35-E35-F35)*12.36%</f>
        <v>10321.4652</v>
      </c>
      <c r="H35" s="34" t="n">
        <v>1960.1</v>
      </c>
      <c r="I35" s="33" t="n">
        <f aca="false">(D35-E35-F35+G35+H35)*0.5%</f>
        <v>478.942826</v>
      </c>
      <c r="J35" s="56" t="n">
        <f aca="false">D35-E35-F35+G35+H35+I35</f>
        <v>96267.508026</v>
      </c>
      <c r="K35" s="57" t="n">
        <f aca="false">J35-G35</f>
        <v>85946.042826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8" t="s">
        <v>64</v>
      </c>
      <c r="B36" s="59" t="s">
        <v>65</v>
      </c>
      <c r="C36" s="32" t="n">
        <v>8</v>
      </c>
      <c r="D36" s="33" t="n">
        <v>83620</v>
      </c>
      <c r="E36" s="34" t="n">
        <v>0</v>
      </c>
      <c r="F36" s="34" t="n">
        <v>1100</v>
      </c>
      <c r="G36" s="34" t="n">
        <f aca="false">(D36-E36-F36)*12.36%</f>
        <v>10199.472</v>
      </c>
      <c r="H36" s="34" t="n">
        <v>1960.1</v>
      </c>
      <c r="I36" s="34" t="n">
        <f aca="false">(D36-E36-F36+G36+H36)*0.5%</f>
        <v>473.39786</v>
      </c>
      <c r="J36" s="35" t="n">
        <f aca="false">D36-E36-F36+G36+H36+I36</f>
        <v>95152.96986</v>
      </c>
      <c r="K36" s="36" t="n">
        <f aca="false">J36-G36</f>
        <v>84953.49786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8" t="s">
        <v>64</v>
      </c>
      <c r="B37" s="59" t="s">
        <v>67</v>
      </c>
      <c r="C37" s="32" t="n">
        <v>8</v>
      </c>
      <c r="D37" s="33" t="n">
        <v>85113</v>
      </c>
      <c r="E37" s="34" t="n">
        <v>0</v>
      </c>
      <c r="F37" s="34" t="n">
        <v>1100</v>
      </c>
      <c r="G37" s="34" t="n">
        <f aca="false">(D37-E37-F37)*12.36%</f>
        <v>10384.0068</v>
      </c>
      <c r="H37" s="34" t="n">
        <v>1960.1</v>
      </c>
      <c r="I37" s="34" t="n">
        <f aca="false">(D37-E37-F37+G37+H37)*0.5%</f>
        <v>481.785534</v>
      </c>
      <c r="J37" s="35" t="n">
        <f aca="false">D37-E37-F37+G37+H37+I37</f>
        <v>96838.892334</v>
      </c>
      <c r="K37" s="36" t="n">
        <f aca="false">J37-G37</f>
        <v>86454.885534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8" t="s">
        <v>69</v>
      </c>
      <c r="B38" s="59" t="s">
        <v>70</v>
      </c>
      <c r="C38" s="32" t="n">
        <v>8</v>
      </c>
      <c r="D38" s="33" t="n">
        <v>83620</v>
      </c>
      <c r="E38" s="34" t="n">
        <v>0</v>
      </c>
      <c r="F38" s="34" t="n">
        <v>1100</v>
      </c>
      <c r="G38" s="34" t="n">
        <f aca="false">(D38-E38-F38)*12.36%</f>
        <v>10199.472</v>
      </c>
      <c r="H38" s="34" t="n">
        <v>1960.1</v>
      </c>
      <c r="I38" s="34" t="n">
        <f aca="false">(D38-E38-F38+G38+H38)*0.5%</f>
        <v>473.39786</v>
      </c>
      <c r="J38" s="35" t="n">
        <f aca="false">D38-E38-F38+G38+H38+I38</f>
        <v>95152.96986</v>
      </c>
      <c r="K38" s="36" t="n">
        <f aca="false">J38-G38</f>
        <v>84953.49786</v>
      </c>
      <c r="L38" s="28" t="s">
        <v>71</v>
      </c>
      <c r="M38" s="28"/>
      <c r="N38" s="29" t="n">
        <v>700</v>
      </c>
    </row>
    <row r="39" s="64" customFormat="true" ht="16.5" hidden="false" customHeight="false" outlineLevel="0" collapsed="false">
      <c r="A39" s="58" t="s">
        <v>69</v>
      </c>
      <c r="B39" s="60" t="s">
        <v>72</v>
      </c>
      <c r="C39" s="32" t="n">
        <v>18</v>
      </c>
      <c r="D39" s="33" t="n">
        <v>82218</v>
      </c>
      <c r="E39" s="61" t="n">
        <v>0</v>
      </c>
      <c r="F39" s="34" t="n">
        <v>1100</v>
      </c>
      <c r="G39" s="61" t="n">
        <f aca="false">(D39-E39-F39)*12.36%</f>
        <v>10026.1848</v>
      </c>
      <c r="H39" s="34" t="n">
        <v>1960.1</v>
      </c>
      <c r="I39" s="61" t="n">
        <f aca="false">(D39-E39-F39+G39+H39)*0.5%</f>
        <v>465.521424</v>
      </c>
      <c r="J39" s="62" t="n">
        <f aca="false">D39-E39-F39+G39+H39+I39</f>
        <v>93569.806224</v>
      </c>
      <c r="K39" s="63" t="n">
        <f aca="false">J39-G39</f>
        <v>83543.621424</v>
      </c>
      <c r="L39" s="28" t="s">
        <v>73</v>
      </c>
      <c r="M39" s="28"/>
      <c r="N39" s="29" t="n">
        <v>750</v>
      </c>
    </row>
    <row r="40" s="64" customFormat="true" ht="17.25" hidden="false" customHeight="false" outlineLevel="0" collapsed="false">
      <c r="A40" s="58" t="s">
        <v>74</v>
      </c>
      <c r="B40" s="59" t="s">
        <v>75</v>
      </c>
      <c r="C40" s="32" t="n">
        <v>1.2</v>
      </c>
      <c r="D40" s="33" t="n">
        <v>82695</v>
      </c>
      <c r="E40" s="61" t="n">
        <v>0</v>
      </c>
      <c r="F40" s="34" t="n">
        <v>1100</v>
      </c>
      <c r="G40" s="61" t="n">
        <f aca="false">(D40-E40-F40)*12.36%</f>
        <v>10085.142</v>
      </c>
      <c r="H40" s="34" t="n">
        <v>1960.1</v>
      </c>
      <c r="I40" s="61" t="n">
        <f aca="false">(D40-E40-F40+G40+H40)*0.5%</f>
        <v>468.20121</v>
      </c>
      <c r="J40" s="62" t="n">
        <f aca="false">D40-E40-F40+G40+H40+I40</f>
        <v>94108.44321</v>
      </c>
      <c r="K40" s="63" t="n">
        <f aca="false">J40-G40</f>
        <v>84023.30121</v>
      </c>
      <c r="L40" s="37" t="s">
        <v>76</v>
      </c>
      <c r="M40" s="37"/>
      <c r="N40" s="38" t="n">
        <v>800</v>
      </c>
    </row>
    <row r="41" s="64" customFormat="true" ht="12.75" hidden="false" customHeight="false" outlineLevel="0" collapsed="false">
      <c r="A41" s="58" t="s">
        <v>77</v>
      </c>
      <c r="B41" s="31" t="s">
        <v>78</v>
      </c>
      <c r="C41" s="32" t="n">
        <v>0.35</v>
      </c>
      <c r="D41" s="65" t="n">
        <v>86238</v>
      </c>
      <c r="E41" s="61" t="n">
        <v>0</v>
      </c>
      <c r="F41" s="34" t="n">
        <v>1100</v>
      </c>
      <c r="G41" s="61" t="n">
        <f aca="false">(D41-E41-F41)*12.36%</f>
        <v>10523.0568</v>
      </c>
      <c r="H41" s="34" t="n">
        <v>1960.1</v>
      </c>
      <c r="I41" s="61" t="n">
        <f aca="false">(D41-E41-F41+G41+H41)*0.5%</f>
        <v>488.105784</v>
      </c>
      <c r="J41" s="62" t="n">
        <f aca="false">D41-E41-F41+G41+H41+I41</f>
        <v>98109.262584</v>
      </c>
      <c r="K41" s="63" t="n">
        <f aca="false">J41-G41</f>
        <v>87586.205784</v>
      </c>
    </row>
    <row r="42" s="64" customFormat="true" ht="12.75" hidden="false" customHeight="false" outlineLevel="0" collapsed="false">
      <c r="A42" s="58" t="s">
        <v>79</v>
      </c>
      <c r="B42" s="31" t="s">
        <v>80</v>
      </c>
      <c r="C42" s="32" t="n">
        <v>0.12</v>
      </c>
      <c r="D42" s="65" t="n">
        <v>92195</v>
      </c>
      <c r="E42" s="66" t="n">
        <v>2000</v>
      </c>
      <c r="F42" s="34" t="n">
        <v>1100</v>
      </c>
      <c r="G42" s="61" t="n">
        <f aca="false">(D42-E42-F42)*12.36%</f>
        <v>11012.142</v>
      </c>
      <c r="H42" s="34" t="n">
        <v>1960.1</v>
      </c>
      <c r="I42" s="61" t="n">
        <f aca="false">(D42-E42-F42+G42+H42)*0.5%</f>
        <v>510.33621</v>
      </c>
      <c r="J42" s="62" t="n">
        <f aca="false">D42-E42-F42+G42+H42+I42</f>
        <v>102577.57821</v>
      </c>
      <c r="K42" s="63" t="n">
        <f aca="false">J42-G42</f>
        <v>91565.43621</v>
      </c>
    </row>
    <row r="43" s="64" customFormat="true" ht="12.75" hidden="false" customHeight="false" outlineLevel="0" collapsed="false">
      <c r="A43" s="58" t="s">
        <v>81</v>
      </c>
      <c r="B43" s="59" t="s">
        <v>82</v>
      </c>
      <c r="C43" s="32" t="n">
        <v>0.28</v>
      </c>
      <c r="D43" s="33" t="n">
        <v>83301</v>
      </c>
      <c r="E43" s="61" t="n">
        <v>0</v>
      </c>
      <c r="F43" s="34" t="n">
        <v>1100</v>
      </c>
      <c r="G43" s="61" t="n">
        <f aca="false">(D43-E43-F43)*12.36%</f>
        <v>10160.0436</v>
      </c>
      <c r="H43" s="34" t="n">
        <v>1960.1</v>
      </c>
      <c r="I43" s="61" t="n">
        <f aca="false">(D43-E43-F43+G43+H43)*0.5%</f>
        <v>471.605718</v>
      </c>
      <c r="J43" s="62" t="n">
        <f aca="false">D43-E43-F43+G43+H43+I43</f>
        <v>94792.749318</v>
      </c>
      <c r="K43" s="63" t="n">
        <f aca="false">J43-G43</f>
        <v>84632.705718</v>
      </c>
    </row>
    <row r="44" s="64" customFormat="true" ht="12.75" hidden="false" customHeight="false" outlineLevel="0" collapsed="false">
      <c r="A44" s="58" t="s">
        <v>81</v>
      </c>
      <c r="B44" s="59" t="s">
        <v>83</v>
      </c>
      <c r="C44" s="67" t="n">
        <v>0.22</v>
      </c>
      <c r="D44" s="61" t="n">
        <v>83301</v>
      </c>
      <c r="E44" s="61" t="n">
        <v>0</v>
      </c>
      <c r="F44" s="34" t="n">
        <v>1100</v>
      </c>
      <c r="G44" s="61" t="n">
        <f aca="false">(D44-E44-F44)*12.36%</f>
        <v>10160.0436</v>
      </c>
      <c r="H44" s="34" t="n">
        <v>1960.1</v>
      </c>
      <c r="I44" s="61" t="n">
        <f aca="false">(D44-E44-F44+G44+H44)*0.5%</f>
        <v>471.605718</v>
      </c>
      <c r="J44" s="62" t="n">
        <f aca="false">D44-E44-F44+G44+H44+I44</f>
        <v>94792.749318</v>
      </c>
      <c r="K44" s="63" t="n">
        <f aca="false">J44-G44</f>
        <v>84632.705718</v>
      </c>
    </row>
    <row r="45" customFormat="false" ht="16.5" hidden="false" customHeight="false" outlineLevel="0" collapsed="false">
      <c r="A45" s="58" t="s">
        <v>84</v>
      </c>
      <c r="B45" s="59" t="s">
        <v>85</v>
      </c>
      <c r="C45" s="32" t="n">
        <v>0.3</v>
      </c>
      <c r="D45" s="33" t="n">
        <v>86001</v>
      </c>
      <c r="E45" s="34" t="n">
        <v>0</v>
      </c>
      <c r="F45" s="34" t="n">
        <v>1100</v>
      </c>
      <c r="G45" s="34" t="n">
        <f aca="false">(D45-E45-F45)*12.36%</f>
        <v>10493.7636</v>
      </c>
      <c r="H45" s="34" t="n">
        <v>1960.1</v>
      </c>
      <c r="I45" s="34" t="n">
        <f aca="false">(D45-E45-F45+G45+H45)*0.5%</f>
        <v>486.774318</v>
      </c>
      <c r="J45" s="35" t="n">
        <f aca="false">D45-E45-F45+G45+H45+I45</f>
        <v>97841.637918</v>
      </c>
      <c r="K45" s="36" t="n">
        <f aca="false">J45-G45</f>
        <v>87347.874318</v>
      </c>
      <c r="L45" s="39"/>
      <c r="M45" s="39"/>
      <c r="N45" s="40"/>
    </row>
    <row r="46" customFormat="false" ht="12.75" hidden="false" customHeight="false" outlineLevel="0" collapsed="false">
      <c r="A46" s="58" t="s">
        <v>86</v>
      </c>
      <c r="B46" s="31" t="s">
        <v>87</v>
      </c>
      <c r="C46" s="32" t="n">
        <v>0.43</v>
      </c>
      <c r="D46" s="33" t="n">
        <v>87244</v>
      </c>
      <c r="E46" s="34" t="n">
        <v>0</v>
      </c>
      <c r="F46" s="34" t="n">
        <v>1100</v>
      </c>
      <c r="G46" s="34" t="n">
        <f aca="false">(D46-E46-F46)*12.36%</f>
        <v>10647.3984</v>
      </c>
      <c r="H46" s="34" t="n">
        <v>1960.1</v>
      </c>
      <c r="I46" s="34" t="n">
        <f aca="false">(D46-E46-F46+G46+H46)*0.5%</f>
        <v>493.757492</v>
      </c>
      <c r="J46" s="35" t="n">
        <f aca="false">D46-E46-F46+G46+H46+I46</f>
        <v>99245.255892</v>
      </c>
      <c r="K46" s="36" t="n">
        <f aca="false">J46-G46</f>
        <v>88597.857492</v>
      </c>
      <c r="L46" s="4"/>
      <c r="M46" s="4"/>
      <c r="N46" s="4"/>
    </row>
    <row r="47" customFormat="false" ht="12.75" hidden="false" customHeight="false" outlineLevel="0" collapsed="false">
      <c r="A47" s="58" t="s">
        <v>86</v>
      </c>
      <c r="B47" s="31" t="s">
        <v>88</v>
      </c>
      <c r="C47" s="32" t="n">
        <v>0.33</v>
      </c>
      <c r="D47" s="33" t="n">
        <v>88789</v>
      </c>
      <c r="E47" s="34" t="n">
        <v>0</v>
      </c>
      <c r="F47" s="34" t="n">
        <v>1100</v>
      </c>
      <c r="G47" s="34" t="n">
        <f aca="false">(D47-E47-F47)*12.36%</f>
        <v>10838.3604</v>
      </c>
      <c r="H47" s="34" t="n">
        <v>1960.1</v>
      </c>
      <c r="I47" s="34" t="n">
        <f aca="false">(D47-E47-F47+G47+H47)*0.5%</f>
        <v>502.437302</v>
      </c>
      <c r="J47" s="35" t="n">
        <f aca="false">D47-E47-F47+G47+H47+I47</f>
        <v>100989.897702</v>
      </c>
      <c r="K47" s="36" t="n">
        <f aca="false">J47-G47</f>
        <v>90151.537302</v>
      </c>
      <c r="L47" s="4"/>
      <c r="M47" s="4"/>
      <c r="N47" s="4"/>
    </row>
    <row r="48" customFormat="false" ht="12.75" hidden="false" customHeight="false" outlineLevel="0" collapsed="false">
      <c r="A48" s="58" t="s">
        <v>86</v>
      </c>
      <c r="B48" s="31" t="s">
        <v>89</v>
      </c>
      <c r="C48" s="32" t="n">
        <v>0.22</v>
      </c>
      <c r="D48" s="33" t="n">
        <v>88746</v>
      </c>
      <c r="E48" s="34" t="n">
        <v>0</v>
      </c>
      <c r="F48" s="34" t="n">
        <v>1100</v>
      </c>
      <c r="G48" s="34" t="n">
        <f aca="false">(D48-E48-F48)*12.36%</f>
        <v>10833.0456</v>
      </c>
      <c r="H48" s="34" t="n">
        <v>1960.1</v>
      </c>
      <c r="I48" s="34" t="n">
        <f aca="false">(D48-E48-F48+G48+H48)*0.5%</f>
        <v>502.195728</v>
      </c>
      <c r="J48" s="35" t="n">
        <f aca="false">D48-E48-F48+G48+H48+I48</f>
        <v>100941.341328</v>
      </c>
      <c r="K48" s="36" t="n">
        <f aca="false">J48-G48</f>
        <v>90108.295728</v>
      </c>
      <c r="L48" s="4"/>
      <c r="M48" s="4"/>
      <c r="N48" s="4"/>
    </row>
    <row r="49" customFormat="false" ht="12.75" hidden="false" customHeight="false" outlineLevel="0" collapsed="false">
      <c r="A49" s="58" t="s">
        <v>86</v>
      </c>
      <c r="B49" s="31" t="s">
        <v>90</v>
      </c>
      <c r="C49" s="32"/>
      <c r="D49" s="33" t="n">
        <v>84775</v>
      </c>
      <c r="E49" s="34" t="n">
        <v>0</v>
      </c>
      <c r="F49" s="34" t="n">
        <v>1100</v>
      </c>
      <c r="G49" s="34" t="n">
        <f aca="false">(D49-E49-F49)*12.36%</f>
        <v>10342.23</v>
      </c>
      <c r="H49" s="34" t="n">
        <v>1960.1</v>
      </c>
      <c r="I49" s="34" t="n">
        <f aca="false">(D49-E49-F49+G49+H49)*0.5%</f>
        <v>479.88665</v>
      </c>
      <c r="J49" s="35" t="n">
        <f aca="false">D49-E49-F49+G49+H49+I49</f>
        <v>96457.21665</v>
      </c>
      <c r="K49" s="36" t="n">
        <f aca="false">J49-G49</f>
        <v>86114.98665</v>
      </c>
      <c r="L49" s="4"/>
      <c r="M49" s="4"/>
      <c r="N49" s="4"/>
    </row>
    <row r="50" customFormat="false" ht="12.75" hidden="false" customHeight="false" outlineLevel="0" collapsed="false">
      <c r="A50" s="58" t="s">
        <v>86</v>
      </c>
      <c r="B50" s="31" t="s">
        <v>91</v>
      </c>
      <c r="C50" s="32"/>
      <c r="D50" s="33" t="n">
        <v>88874</v>
      </c>
      <c r="E50" s="34" t="n">
        <v>0</v>
      </c>
      <c r="F50" s="34" t="n">
        <v>1100</v>
      </c>
      <c r="G50" s="34" t="n">
        <f aca="false">(D50-E50-F50)*12.36%</f>
        <v>10848.8664</v>
      </c>
      <c r="H50" s="34" t="n">
        <v>1960.1</v>
      </c>
      <c r="I50" s="34" t="n">
        <f aca="false">(D50-E50-F50+G50+H50)*0.5%</f>
        <v>502.914832</v>
      </c>
      <c r="J50" s="35" t="n">
        <f aca="false">D50-E50-F50+G50+H50+I50</f>
        <v>101085.881232</v>
      </c>
      <c r="K50" s="36" t="n">
        <f aca="false">J50-G50</f>
        <v>90237.014832</v>
      </c>
      <c r="L50" s="4"/>
      <c r="M50" s="4"/>
      <c r="N50" s="4"/>
    </row>
    <row r="51" customFormat="false" ht="12.75" hidden="false" customHeight="false" outlineLevel="0" collapsed="false">
      <c r="A51" s="58" t="s">
        <v>86</v>
      </c>
      <c r="B51" s="31" t="s">
        <v>92</v>
      </c>
      <c r="C51" s="32"/>
      <c r="D51" s="33" t="n">
        <v>86457</v>
      </c>
      <c r="E51" s="33" t="n">
        <v>0</v>
      </c>
      <c r="F51" s="34" t="n">
        <v>1100</v>
      </c>
      <c r="G51" s="34" t="n">
        <f aca="false">(D51-E51-F51)*12.36%</f>
        <v>10550.1252</v>
      </c>
      <c r="H51" s="34" t="n">
        <v>1960.1</v>
      </c>
      <c r="I51" s="33" t="n">
        <f aca="false">(D51-E51-F51+G51+H51)*0.5%</f>
        <v>489.336126</v>
      </c>
      <c r="J51" s="56" t="n">
        <f aca="false">D51-E51-F51+G51+H51+I51</f>
        <v>98356.561326</v>
      </c>
      <c r="K51" s="57" t="n">
        <f aca="false">J51-G51</f>
        <v>87806.436126</v>
      </c>
      <c r="L51" s="4"/>
      <c r="M51" s="4"/>
      <c r="N51" s="4"/>
    </row>
    <row r="52" customFormat="false" ht="12.75" hidden="false" customHeight="true" outlineLevel="0" collapsed="false">
      <c r="A52" s="58" t="s">
        <v>51</v>
      </c>
      <c r="B52" s="59" t="s">
        <v>93</v>
      </c>
      <c r="C52" s="32" t="s">
        <v>53</v>
      </c>
      <c r="D52" s="33" t="n">
        <v>78040</v>
      </c>
      <c r="E52" s="34" t="n">
        <v>0</v>
      </c>
      <c r="F52" s="34" t="n">
        <v>0</v>
      </c>
      <c r="G52" s="34" t="n">
        <f aca="false">(D52-E52-F52)*12.36%</f>
        <v>9645.744</v>
      </c>
      <c r="H52" s="34" t="n">
        <v>1960.1</v>
      </c>
      <c r="I52" s="34" t="n">
        <f aca="false">(D52-E52-F52+G52+H52)*0.5%</f>
        <v>448.22922</v>
      </c>
      <c r="J52" s="35" t="n">
        <f aca="false">D52-E52-F52+G52+H52+I52</f>
        <v>90094.07322</v>
      </c>
      <c r="K52" s="36" t="n">
        <f aca="false">J52-G52</f>
        <v>80448.32922</v>
      </c>
      <c r="L52" s="68"/>
      <c r="M52" s="68"/>
      <c r="N52" s="4"/>
    </row>
    <row r="53" customFormat="false" ht="13.5" hidden="false" customHeight="false" outlineLevel="0" collapsed="false">
      <c r="A53" s="58" t="s">
        <v>51</v>
      </c>
      <c r="B53" s="59" t="s">
        <v>94</v>
      </c>
      <c r="C53" s="32" t="s">
        <v>53</v>
      </c>
      <c r="D53" s="33" t="n">
        <v>77740</v>
      </c>
      <c r="E53" s="34" t="n">
        <v>0</v>
      </c>
      <c r="F53" s="34" t="n">
        <v>0</v>
      </c>
      <c r="G53" s="34" t="n">
        <f aca="false">(D53-E53-F53)*12.36%</f>
        <v>9608.664</v>
      </c>
      <c r="H53" s="34" t="n">
        <v>1960.1</v>
      </c>
      <c r="I53" s="34" t="n">
        <f aca="false">(D53-E53-F53+G53+H53)*0.5%</f>
        <v>446.54382</v>
      </c>
      <c r="J53" s="35" t="n">
        <f aca="false">D53-E53-F53+G53+H53+I53</f>
        <v>89755.30782</v>
      </c>
      <c r="K53" s="36" t="n">
        <f aca="false">J53-G53</f>
        <v>80146.64382</v>
      </c>
      <c r="L53" s="69"/>
      <c r="M53" s="70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77890</v>
      </c>
      <c r="E54" s="34" t="n">
        <v>0</v>
      </c>
      <c r="F54" s="34" t="n">
        <v>0</v>
      </c>
      <c r="G54" s="34" t="n">
        <f aca="false">(D54-E54-F54)*12.36%</f>
        <v>9627.204</v>
      </c>
      <c r="H54" s="34" t="n">
        <v>1960.1</v>
      </c>
      <c r="I54" s="34" t="n">
        <f aca="false">(D54-E54-F54+G54+H54)*0.5%</f>
        <v>447.38652</v>
      </c>
      <c r="J54" s="35" t="n">
        <f aca="false">D54-E54-F54+G54+H54+I54</f>
        <v>89924.69052</v>
      </c>
      <c r="K54" s="36" t="n">
        <f aca="false">J54-G54</f>
        <v>80297.48652</v>
      </c>
      <c r="L54" s="71"/>
      <c r="M54" s="70"/>
      <c r="N54" s="4"/>
    </row>
    <row r="55" customFormat="false" ht="15.75" hidden="false" customHeight="true" outlineLevel="0" collapsed="false">
      <c r="A55" s="58" t="s">
        <v>51</v>
      </c>
      <c r="B55" s="59" t="s">
        <v>96</v>
      </c>
      <c r="C55" s="32" t="s">
        <v>53</v>
      </c>
      <c r="D55" s="33" t="n">
        <v>79143</v>
      </c>
      <c r="E55" s="34" t="n">
        <v>0</v>
      </c>
      <c r="F55" s="34" t="n">
        <v>0</v>
      </c>
      <c r="G55" s="34" t="n">
        <f aca="false">(D55-E55-F55)*12.36%</f>
        <v>9782.0748</v>
      </c>
      <c r="H55" s="34" t="n">
        <v>1960.1</v>
      </c>
      <c r="I55" s="34" t="n">
        <f aca="false">(D55-E55-F55+G55+H55)*0.5%</f>
        <v>454.425874</v>
      </c>
      <c r="J55" s="35" t="n">
        <f aca="false">D55-E55-F55+G55+H55+I55</f>
        <v>91339.600674</v>
      </c>
      <c r="K55" s="36" t="n">
        <f aca="false">J55-G55</f>
        <v>81557.525874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78824</v>
      </c>
      <c r="E56" s="75" t="n">
        <v>0</v>
      </c>
      <c r="F56" s="46" t="n">
        <v>0</v>
      </c>
      <c r="G56" s="46" t="n">
        <f aca="false">(D56-E56-F56)*12.36%</f>
        <v>9742.6464</v>
      </c>
      <c r="H56" s="46" t="n">
        <v>1960.1</v>
      </c>
      <c r="I56" s="46" t="n">
        <f aca="false">(D56-E56-F56+G56+H56)*0.5%</f>
        <v>452.633732</v>
      </c>
      <c r="J56" s="47" t="n">
        <f aca="false">D56-E56-F56+G56+H56+I56</f>
        <v>90979.380132</v>
      </c>
      <c r="K56" s="48" t="n">
        <f aca="false">J56-G56</f>
        <v>81236.733732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77" t="s">
        <v>18</v>
      </c>
      <c r="L59" s="68"/>
      <c r="M59" s="78"/>
      <c r="N59" s="4"/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79631</v>
      </c>
      <c r="E60" s="82" t="n">
        <v>0</v>
      </c>
      <c r="F60" s="25" t="n">
        <v>1100</v>
      </c>
      <c r="G60" s="25" t="n">
        <f aca="false">(D60-E60-F60)*12.36%</f>
        <v>9706.4316</v>
      </c>
      <c r="H60" s="25" t="n">
        <v>1960.1</v>
      </c>
      <c r="I60" s="25" t="n">
        <f aca="false">(D60-E60-F60+G60+H60)*0.5%</f>
        <v>450.987658</v>
      </c>
      <c r="J60" s="26" t="n">
        <f aca="false">D60-E60-F60+G60+H60+I60</f>
        <v>90648.519258</v>
      </c>
      <c r="K60" s="27" t="n">
        <f aca="false">J60-G60</f>
        <v>80942.087658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80626</v>
      </c>
      <c r="E61" s="87" t="n">
        <v>0</v>
      </c>
      <c r="F61" s="34" t="n">
        <v>1100</v>
      </c>
      <c r="G61" s="34" t="n">
        <f aca="false">(D61-E61-F61)*12.36%</f>
        <v>9829.4136</v>
      </c>
      <c r="H61" s="34" t="n">
        <v>1960.1</v>
      </c>
      <c r="I61" s="34" t="n">
        <f aca="false">(D61-E61-F61+G61+H61)*0.5%</f>
        <v>456.577568</v>
      </c>
      <c r="J61" s="35" t="n">
        <f aca="false">D61-E61-F61+G61+H61+I61</f>
        <v>91772.091168</v>
      </c>
      <c r="K61" s="36" t="n">
        <f aca="false">J61-G61</f>
        <v>81942.677568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81123</v>
      </c>
      <c r="E62" s="87" t="n">
        <v>0</v>
      </c>
      <c r="F62" s="34" t="n">
        <v>1100</v>
      </c>
      <c r="G62" s="34" t="n">
        <f aca="false">(D62-E62-F62)*12.36%</f>
        <v>9890.8428</v>
      </c>
      <c r="H62" s="34" t="n">
        <v>1960.1</v>
      </c>
      <c r="I62" s="34" t="n">
        <f aca="false">(D62-E62-F62+G62+H62)*0.5%</f>
        <v>459.369714</v>
      </c>
      <c r="J62" s="35" t="n">
        <f aca="false">D62-E62-F62+G62+H62+I62</f>
        <v>92333.312514</v>
      </c>
      <c r="K62" s="36" t="n">
        <f aca="false">J62-G62</f>
        <v>82442.469714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83312</v>
      </c>
      <c r="E63" s="87" t="n">
        <v>0</v>
      </c>
      <c r="F63" s="34" t="n">
        <v>1100</v>
      </c>
      <c r="G63" s="34" t="n">
        <f aca="false">(D63-E63-F63)*12.36%</f>
        <v>10161.4032</v>
      </c>
      <c r="H63" s="34" t="n">
        <v>1960.1</v>
      </c>
      <c r="I63" s="34" t="n">
        <f aca="false">(D63-E63-F63+G63+H63)*0.5%</f>
        <v>471.667516</v>
      </c>
      <c r="J63" s="35" t="n">
        <f aca="false">D63-E63-F63+G63+H63+I63</f>
        <v>94805.170716</v>
      </c>
      <c r="K63" s="36" t="n">
        <f aca="false">J63-G63</f>
        <v>84643.767516</v>
      </c>
      <c r="L63" s="71"/>
      <c r="M63" s="70"/>
      <c r="N63" s="83"/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82213</v>
      </c>
      <c r="E64" s="87" t="n">
        <v>0</v>
      </c>
      <c r="F64" s="34" t="n">
        <v>1100</v>
      </c>
      <c r="G64" s="34" t="n">
        <f aca="false">(D64-E64-F64)*12.36%</f>
        <v>10025.5668</v>
      </c>
      <c r="H64" s="34" t="n">
        <v>1960.1</v>
      </c>
      <c r="I64" s="34" t="n">
        <f aca="false">(D64-E64-F64+G64+H64)*0.5%</f>
        <v>465.493334</v>
      </c>
      <c r="J64" s="35" t="n">
        <f aca="false">D64-E64-F64+G64+H64+I64</f>
        <v>93564.160134</v>
      </c>
      <c r="K64" s="36" t="n">
        <f aca="false">J64-G64</f>
        <v>83538.593334</v>
      </c>
      <c r="L64" s="71"/>
      <c r="M64" s="70"/>
      <c r="N64" s="83"/>
    </row>
    <row r="65" customFormat="false" ht="12.7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80680</v>
      </c>
      <c r="E65" s="87" t="n">
        <v>0</v>
      </c>
      <c r="F65" s="34" t="n">
        <v>1100</v>
      </c>
      <c r="G65" s="34" t="n">
        <f aca="false">(D65-E65-F65)*12.36%</f>
        <v>9836.088</v>
      </c>
      <c r="H65" s="34" t="n">
        <v>1960.1</v>
      </c>
      <c r="I65" s="34" t="n">
        <f aca="false">(D65-E65-F65+G65+H65)*0.5%</f>
        <v>456.88094</v>
      </c>
      <c r="J65" s="35" t="n">
        <f aca="false">D65-E65-F65+G65+H65+I65</f>
        <v>91833.06894</v>
      </c>
      <c r="K65" s="36" t="n">
        <f aca="false">J65-G65</f>
        <v>81996.98094</v>
      </c>
      <c r="L65" s="4"/>
      <c r="M65" s="4"/>
      <c r="N65" s="83"/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80978</v>
      </c>
      <c r="E66" s="87" t="n">
        <v>0</v>
      </c>
      <c r="F66" s="34" t="n">
        <v>1100</v>
      </c>
      <c r="G66" s="34" t="n">
        <f aca="false">(D66-E66-F66)*12.36%</f>
        <v>9872.9208</v>
      </c>
      <c r="H66" s="34" t="n">
        <v>1960.1</v>
      </c>
      <c r="I66" s="34" t="n">
        <f aca="false">(D66-E66-F66+G66+H66)*0.5%</f>
        <v>458.555104</v>
      </c>
      <c r="J66" s="35" t="n">
        <f aca="false">D66-E66-F66+G66+H66+I66</f>
        <v>92169.575904</v>
      </c>
      <c r="K66" s="36" t="n">
        <f aca="false">J66-G66</f>
        <v>82296.655104</v>
      </c>
      <c r="L66" s="4"/>
      <c r="M66" s="4"/>
      <c r="N66" s="83"/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78835</v>
      </c>
      <c r="E67" s="87" t="n">
        <v>0</v>
      </c>
      <c r="F67" s="34" t="n">
        <v>0</v>
      </c>
      <c r="G67" s="34" t="n">
        <f aca="false">(D67-E67-F67)*12.36%</f>
        <v>9744.006</v>
      </c>
      <c r="H67" s="34" t="n">
        <v>1960.1</v>
      </c>
      <c r="I67" s="34" t="n">
        <f aca="false">(D67-E67-F67+G67+H67)*0.5%</f>
        <v>452.69553</v>
      </c>
      <c r="J67" s="35" t="n">
        <f aca="false">D67-E67-F67+G67+H67+I67</f>
        <v>90991.80153</v>
      </c>
      <c r="K67" s="36" t="n">
        <f aca="false">J67-G67</f>
        <v>81247.79553</v>
      </c>
      <c r="L67" s="4"/>
      <c r="M67" s="4"/>
      <c r="N67" s="83"/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76542</v>
      </c>
      <c r="E68" s="87" t="n">
        <v>0</v>
      </c>
      <c r="F68" s="34" t="n">
        <v>0</v>
      </c>
      <c r="G68" s="34" t="n">
        <f aca="false">(D68-E68-F68)*12.36%</f>
        <v>9460.5912</v>
      </c>
      <c r="H68" s="34" t="n">
        <v>1960.1</v>
      </c>
      <c r="I68" s="34" t="n">
        <f aca="false">(D68-E68-F68+G68+H68)*0.5%</f>
        <v>439.813456</v>
      </c>
      <c r="J68" s="35" t="n">
        <f aca="false">D68-E68-F68+G68+H68+I68</f>
        <v>88402.504656</v>
      </c>
      <c r="K68" s="36" t="n">
        <f aca="false">J68-G68</f>
        <v>78941.913456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75900</v>
      </c>
      <c r="E69" s="91" t="n">
        <v>0</v>
      </c>
      <c r="F69" s="46" t="n">
        <v>0</v>
      </c>
      <c r="G69" s="46" t="n">
        <f aca="false">(D69-E69-F69)*12.36%</f>
        <v>9381.24</v>
      </c>
      <c r="H69" s="46" t="n">
        <v>1960.1</v>
      </c>
      <c r="I69" s="46" t="n">
        <f aca="false">(D69-E69-F69+G69+H69)*0.5%</f>
        <v>436.2067</v>
      </c>
      <c r="J69" s="47" t="n">
        <f aca="false">D69-E69-F69+G69+H69+I69</f>
        <v>87677.5467</v>
      </c>
      <c r="K69" s="48" t="n">
        <f aca="false">J69-G69</f>
        <v>78296.3067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54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4" t="s">
        <v>17</v>
      </c>
      <c r="K10" s="55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5957</v>
      </c>
      <c r="E11" s="25" t="n">
        <v>0</v>
      </c>
      <c r="F11" s="25" t="n">
        <v>1100</v>
      </c>
      <c r="G11" s="25" t="n">
        <f aca="false">(D11-E11-F11)*12.36%</f>
        <v>9252.3252</v>
      </c>
      <c r="H11" s="25" t="n">
        <v>1960.1</v>
      </c>
      <c r="I11" s="25" t="n">
        <f aca="false">(D11-E11-F11+G11+H11)*0.5%</f>
        <v>430.347126</v>
      </c>
      <c r="J11" s="26" t="n">
        <f aca="false">D11-E11-F11+G11+H11+I11</f>
        <v>86499.772326</v>
      </c>
      <c r="K11" s="27" t="n">
        <f aca="false">J11-G11</f>
        <v>77247.447126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5161</v>
      </c>
      <c r="E12" s="34" t="n">
        <v>0</v>
      </c>
      <c r="F12" s="34" t="n">
        <v>1100</v>
      </c>
      <c r="G12" s="34" t="n">
        <f aca="false">(D12-E12-F12)*12.36%</f>
        <v>9153.9396</v>
      </c>
      <c r="H12" s="34" t="n">
        <v>1960.1</v>
      </c>
      <c r="I12" s="34" t="n">
        <f aca="false">(D12-E12-F12+G12+H12)*0.5%</f>
        <v>425.875198</v>
      </c>
      <c r="J12" s="35" t="n">
        <f aca="false">D12-E12-F12+G12+H12+I12</f>
        <v>85600.914798</v>
      </c>
      <c r="K12" s="36" t="n">
        <f aca="false">J12-G12</f>
        <v>76446.975198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6112</v>
      </c>
      <c r="E13" s="34" t="n">
        <v>0</v>
      </c>
      <c r="F13" s="34" t="n">
        <v>1100</v>
      </c>
      <c r="G13" s="34" t="n">
        <f aca="false">(D13-E13-F13)*12.36%</f>
        <v>9271.4832</v>
      </c>
      <c r="H13" s="34" t="n">
        <v>1960.1</v>
      </c>
      <c r="I13" s="34" t="n">
        <f aca="false">(D13-E13-F13+G13+H13)*0.5%</f>
        <v>431.217916</v>
      </c>
      <c r="J13" s="35" t="n">
        <f aca="false">D13-E13-F13+G13+H13+I13</f>
        <v>86674.801116</v>
      </c>
      <c r="K13" s="36" t="n">
        <f aca="false">J13-G13</f>
        <v>77403.317916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6607</v>
      </c>
      <c r="E14" s="34" t="n">
        <v>0</v>
      </c>
      <c r="F14" s="34" t="n">
        <v>1100</v>
      </c>
      <c r="G14" s="34" t="n">
        <f aca="false">(D14-E14-F14)*12.36%</f>
        <v>9332.6652</v>
      </c>
      <c r="H14" s="34" t="n">
        <v>1960.1</v>
      </c>
      <c r="I14" s="34" t="n">
        <f aca="false">(D14-E14-F14+G14+H14)*0.5%</f>
        <v>433.998826</v>
      </c>
      <c r="J14" s="35" t="n">
        <f aca="false">D14-E14-F14+G14+H14+I14</f>
        <v>87233.764026</v>
      </c>
      <c r="K14" s="36" t="n">
        <f aca="false">J14-G14</f>
        <v>77901.098826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77898</v>
      </c>
      <c r="E15" s="33" t="n">
        <v>0</v>
      </c>
      <c r="F15" s="34" t="n">
        <v>1100</v>
      </c>
      <c r="G15" s="34" t="n">
        <f aca="false">(D15-E15-F15)*12.36%</f>
        <v>9492.2328</v>
      </c>
      <c r="H15" s="34" t="n">
        <v>1960.1</v>
      </c>
      <c r="I15" s="34" t="n">
        <f aca="false">(D15-E15-F15+G15+H15)*0.5%</f>
        <v>441.251664</v>
      </c>
      <c r="J15" s="35" t="n">
        <f aca="false">D15-E15-F15+G15+H15+I15</f>
        <v>88691.584464</v>
      </c>
      <c r="K15" s="36" t="n">
        <f aca="false">J15-G15</f>
        <v>79199.35166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8791</v>
      </c>
      <c r="E16" s="34" t="n">
        <v>0</v>
      </c>
      <c r="F16" s="34" t="n">
        <v>1100</v>
      </c>
      <c r="G16" s="34" t="n">
        <f aca="false">(D16-E16-F16)*12.36%</f>
        <v>9602.6076</v>
      </c>
      <c r="H16" s="34" t="n">
        <v>1960.1</v>
      </c>
      <c r="I16" s="34" t="n">
        <f aca="false">(D16-E16-F16+G16+H16)*0.5%</f>
        <v>446.268538</v>
      </c>
      <c r="J16" s="35" t="n">
        <f aca="false">D16-E16-F16+G16+H16+I16</f>
        <v>89699.976138</v>
      </c>
      <c r="K16" s="36" t="n">
        <f aca="false">J16-G16</f>
        <v>80097.368538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1428</v>
      </c>
      <c r="E17" s="34" t="n">
        <v>0</v>
      </c>
      <c r="F17" s="34" t="n">
        <v>1100</v>
      </c>
      <c r="G17" s="34" t="n">
        <f aca="false">(D17-E17-F17)*12.36%</f>
        <v>9928.5408</v>
      </c>
      <c r="H17" s="34" t="n">
        <v>1960.1</v>
      </c>
      <c r="I17" s="34" t="n">
        <f aca="false">(D17-E17-F17+G17+H17)*0.5%</f>
        <v>461.083204</v>
      </c>
      <c r="J17" s="35" t="n">
        <f aca="false">D17-E17-F17+G17+H17+I17</f>
        <v>92677.724004</v>
      </c>
      <c r="K17" s="36" t="n">
        <f aca="false">J17-G17</f>
        <v>82749.183204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82125</v>
      </c>
      <c r="E18" s="34" t="n">
        <v>0</v>
      </c>
      <c r="F18" s="34" t="n">
        <v>1100</v>
      </c>
      <c r="G18" s="34" t="n">
        <f aca="false">(D18-E18-F18)*12.36%</f>
        <v>10014.69</v>
      </c>
      <c r="H18" s="34" t="n">
        <v>1960.1</v>
      </c>
      <c r="I18" s="34" t="n">
        <f aca="false">(D18-E18-F18+G18+H18)*0.5%</f>
        <v>464.99895</v>
      </c>
      <c r="J18" s="35" t="n">
        <f aca="false">D18-E18-F18+G18+H18+I18</f>
        <v>93464.78895</v>
      </c>
      <c r="K18" s="36" t="n">
        <f aca="false">J18-G18</f>
        <v>83450.09895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78244</v>
      </c>
      <c r="E19" s="34" t="n">
        <v>0</v>
      </c>
      <c r="F19" s="34" t="n">
        <v>1100</v>
      </c>
      <c r="G19" s="34" t="n">
        <f aca="false">(D19-E19-F19)*12.36%</f>
        <v>9534.9984</v>
      </c>
      <c r="H19" s="34" t="n">
        <v>1960.1</v>
      </c>
      <c r="I19" s="34" t="n">
        <f aca="false">(D19-E19-F19+G19+H19)*0.5%</f>
        <v>443.195492</v>
      </c>
      <c r="J19" s="35" t="n">
        <f aca="false">D19-E19-F19+G19+H19+I19</f>
        <v>89082.293892</v>
      </c>
      <c r="K19" s="36" t="n">
        <f aca="false">J19-G19</f>
        <v>79547.295492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78660</v>
      </c>
      <c r="E20" s="34" t="n">
        <v>0</v>
      </c>
      <c r="F20" s="34" t="n">
        <v>1100</v>
      </c>
      <c r="G20" s="34" t="n">
        <f aca="false">(D20-E20-F20)*12.36%</f>
        <v>9586.416</v>
      </c>
      <c r="H20" s="34" t="n">
        <v>1960.1</v>
      </c>
      <c r="I20" s="34" t="n">
        <f aca="false">(D20-E20-F20+G20+H20)*0.5%</f>
        <v>445.53258</v>
      </c>
      <c r="J20" s="35" t="n">
        <f aca="false">D20-E20-F20+G20+H20+I20</f>
        <v>89552.04858</v>
      </c>
      <c r="K20" s="36" t="n">
        <f aca="false">J20-G20</f>
        <v>79965.63258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79038</v>
      </c>
      <c r="E21" s="34" t="n">
        <v>0</v>
      </c>
      <c r="F21" s="34" t="n">
        <v>1100</v>
      </c>
      <c r="G21" s="34" t="n">
        <f aca="false">(D21-E21-F21)*12.36%</f>
        <v>9633.1368</v>
      </c>
      <c r="H21" s="34" t="n">
        <v>1960.1</v>
      </c>
      <c r="I21" s="34" t="n">
        <f aca="false">(D21-E21-F21+G21+H21)*0.5%</f>
        <v>447.656184</v>
      </c>
      <c r="J21" s="35" t="n">
        <f aca="false">D21-E21-F21+G21+H21+I21</f>
        <v>89978.892984</v>
      </c>
      <c r="K21" s="36" t="n">
        <f aca="false">J21-G21</f>
        <v>80345.756184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80334</v>
      </c>
      <c r="E22" s="34" t="n">
        <v>0</v>
      </c>
      <c r="F22" s="34" t="n">
        <v>1100</v>
      </c>
      <c r="G22" s="34" t="n">
        <f aca="false">(D22-E22-F22)*12.36%</f>
        <v>9793.3224</v>
      </c>
      <c r="H22" s="34" t="n">
        <v>1960.1</v>
      </c>
      <c r="I22" s="34" t="n">
        <f aca="false">(D22-E22-F22+G22+H22)*0.5%</f>
        <v>454.937112</v>
      </c>
      <c r="J22" s="35" t="n">
        <f aca="false">D22-E22-F22+G22+H22+I22</f>
        <v>91442.359512</v>
      </c>
      <c r="K22" s="36" t="n">
        <f aca="false">J22-G22</f>
        <v>81649.037112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8543</v>
      </c>
      <c r="E23" s="34" t="n">
        <v>0</v>
      </c>
      <c r="F23" s="34" t="n">
        <v>1100</v>
      </c>
      <c r="G23" s="34" t="n">
        <f aca="false">(D23-E23-F23)*12.36%</f>
        <v>9571.9548</v>
      </c>
      <c r="H23" s="34" t="n">
        <v>1960.1</v>
      </c>
      <c r="I23" s="34" t="n">
        <f aca="false">(D23-E23-F23+G23+H23)*0.5%</f>
        <v>444.875274</v>
      </c>
      <c r="J23" s="35" t="n">
        <f aca="false">D23-E23-F23+G23+H23+I23</f>
        <v>89419.930074</v>
      </c>
      <c r="K23" s="36" t="n">
        <f aca="false">J23-G23</f>
        <v>79847.975274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3071</v>
      </c>
      <c r="E24" s="34" t="n">
        <v>0</v>
      </c>
      <c r="F24" s="34" t="n">
        <v>1100</v>
      </c>
      <c r="G24" s="34" t="n">
        <f aca="false">(D24-E24-F24)*12.36%</f>
        <v>10131.6156</v>
      </c>
      <c r="H24" s="34" t="n">
        <v>1960.1</v>
      </c>
      <c r="I24" s="34" t="n">
        <f aca="false">(D24-E24-F24+G24+H24)*0.5%</f>
        <v>470.313578</v>
      </c>
      <c r="J24" s="35" t="n">
        <f aca="false">D24-E24-F24+G24+H24+I24</f>
        <v>94533.029178</v>
      </c>
      <c r="K24" s="36" t="n">
        <f aca="false">J24-G24</f>
        <v>84401.413578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78792</v>
      </c>
      <c r="E25" s="34" t="n">
        <v>0</v>
      </c>
      <c r="F25" s="34" t="n">
        <v>1100</v>
      </c>
      <c r="G25" s="34" t="n">
        <f aca="false">(D25-E25-F25)*12.36%</f>
        <v>9602.7312</v>
      </c>
      <c r="H25" s="34" t="n">
        <v>1960.1</v>
      </c>
      <c r="I25" s="34" t="n">
        <f aca="false">(D25-E25-F25+G25+H25)*0.5%</f>
        <v>446.274156</v>
      </c>
      <c r="J25" s="35" t="n">
        <f aca="false">D25-E25-F25+G25+H25+I25</f>
        <v>89701.105356</v>
      </c>
      <c r="K25" s="36" t="n">
        <f aca="false">J25-G25</f>
        <v>80098.374156</v>
      </c>
      <c r="L25" s="39"/>
      <c r="M25" s="39"/>
      <c r="N25" s="40"/>
    </row>
    <row r="26" customFormat="false" ht="16.5" hidden="false" customHeight="false" outlineLevel="0" collapsed="false">
      <c r="A26" s="41" t="s">
        <v>48</v>
      </c>
      <c r="B26" s="31" t="s">
        <v>49</v>
      </c>
      <c r="C26" s="32" t="s">
        <v>50</v>
      </c>
      <c r="D26" s="33" t="n">
        <v>78649</v>
      </c>
      <c r="E26" s="34" t="n">
        <v>0</v>
      </c>
      <c r="F26" s="34" t="n">
        <v>1100</v>
      </c>
      <c r="G26" s="34" t="n">
        <f aca="false">(D26-E26-F26)*12.36%</f>
        <v>9585.0564</v>
      </c>
      <c r="H26" s="34" t="n">
        <v>1960.1</v>
      </c>
      <c r="I26" s="34" t="n">
        <f aca="false">(D26-E26-F26+G26+H26)*0.5%</f>
        <v>445.470782</v>
      </c>
      <c r="J26" s="35" t="n">
        <f aca="false">D26-E26-F26+G26+H26+I26</f>
        <v>89539.627182</v>
      </c>
      <c r="K26" s="36" t="n">
        <f aca="false">J26-G26</f>
        <v>79954.570782</v>
      </c>
      <c r="L26" s="39"/>
      <c r="M26" s="39"/>
      <c r="N26" s="40"/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69888</v>
      </c>
      <c r="E27" s="34" t="n">
        <v>0</v>
      </c>
      <c r="F27" s="34" t="n">
        <v>1100</v>
      </c>
      <c r="G27" s="34" t="n">
        <f aca="false">(D27-E27-F27)*12.36%</f>
        <v>8502.1968</v>
      </c>
      <c r="H27" s="34" t="n">
        <v>1960.1</v>
      </c>
      <c r="I27" s="34" t="n">
        <f aca="false">(D27-E27-F27+G27+H27)*0.5%</f>
        <v>396.251484</v>
      </c>
      <c r="J27" s="35" t="n">
        <f aca="false">D27-E27-F27+G27+H27+I27</f>
        <v>79646.548284</v>
      </c>
      <c r="K27" s="36" t="n">
        <f aca="false">J27-G27</f>
        <v>71144.351484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69888</v>
      </c>
      <c r="E28" s="46" t="n">
        <v>0</v>
      </c>
      <c r="F28" s="46" t="n">
        <v>1100</v>
      </c>
      <c r="G28" s="46" t="n">
        <f aca="false">(D28-E28-F28)*12.36%</f>
        <v>8502.1968</v>
      </c>
      <c r="H28" s="46" t="n">
        <v>1960.1</v>
      </c>
      <c r="I28" s="46" t="n">
        <f aca="false">(D28-E28-F28+G28+H28)*0.5%</f>
        <v>396.251484</v>
      </c>
      <c r="J28" s="47" t="n">
        <f aca="false">D28-E28-F28+G28+H28+I28</f>
        <v>79646.548284</v>
      </c>
      <c r="K28" s="48" t="n">
        <f aca="false">J28-G28</f>
        <v>71144.351484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2" t="s">
        <v>118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3"/>
    </row>
    <row r="31" customFormat="false" ht="13.5" hidden="false" customHeight="true" outlineLevel="0" collapsed="false">
      <c r="A31" s="76" t="s">
        <v>9</v>
      </c>
      <c r="B31" s="76"/>
      <c r="C31" s="54" t="s">
        <v>10</v>
      </c>
      <c r="D31" s="53" t="s">
        <v>11</v>
      </c>
      <c r="E31" s="53" t="s">
        <v>12</v>
      </c>
      <c r="F31" s="53" t="s">
        <v>13</v>
      </c>
      <c r="G31" s="53" t="s">
        <v>14</v>
      </c>
      <c r="H31" s="53" t="s">
        <v>15</v>
      </c>
      <c r="I31" s="53" t="s">
        <v>16</v>
      </c>
      <c r="J31" s="54" t="s">
        <v>17</v>
      </c>
      <c r="K31" s="55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21" t="s">
        <v>30</v>
      </c>
      <c r="B32" s="22" t="s">
        <v>57</v>
      </c>
      <c r="C32" s="23" t="n">
        <v>0.9</v>
      </c>
      <c r="D32" s="24" t="n">
        <v>83873</v>
      </c>
      <c r="E32" s="25" t="n">
        <v>0</v>
      </c>
      <c r="F32" s="25" t="n">
        <v>1100</v>
      </c>
      <c r="G32" s="25" t="n">
        <f aca="false">(D32-E32-F32)*12.36%</f>
        <v>10230.7428</v>
      </c>
      <c r="H32" s="25" t="n">
        <v>1960.1</v>
      </c>
      <c r="I32" s="25" t="n">
        <f aca="false">(D32-E32-F32+G32+H32)*0.5%</f>
        <v>474.819214</v>
      </c>
      <c r="J32" s="26" t="n">
        <f aca="false">D32-E32-F32+G32+H32+I32</f>
        <v>95438.662014</v>
      </c>
      <c r="K32" s="27" t="n">
        <f aca="false">J32-G32</f>
        <v>85207.919214</v>
      </c>
      <c r="L32" s="12"/>
      <c r="M32" s="12"/>
      <c r="N32" s="12"/>
    </row>
    <row r="33" customFormat="false" ht="16.5" hidden="false" customHeight="false" outlineLevel="0" collapsed="false">
      <c r="A33" s="30" t="s">
        <v>58</v>
      </c>
      <c r="B33" s="31" t="s">
        <v>59</v>
      </c>
      <c r="C33" s="32" t="n">
        <v>1</v>
      </c>
      <c r="D33" s="33" t="n">
        <v>85515</v>
      </c>
      <c r="E33" s="34" t="n">
        <v>0</v>
      </c>
      <c r="F33" s="34" t="n">
        <v>1100</v>
      </c>
      <c r="G33" s="34" t="n">
        <f aca="false">(D33-E33-F33)*12.36%</f>
        <v>10433.694</v>
      </c>
      <c r="H33" s="34" t="n">
        <v>1960.1</v>
      </c>
      <c r="I33" s="34" t="n">
        <f aca="false">(D33-E33-F33+G33+H33)*0.5%</f>
        <v>484.04397</v>
      </c>
      <c r="J33" s="35" t="n">
        <f aca="false">D33-E33-F33+G33+H33+I33</f>
        <v>97292.83797</v>
      </c>
      <c r="K33" s="36" t="n">
        <f aca="false">J33-G33</f>
        <v>86859.14397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30" t="s">
        <v>61</v>
      </c>
      <c r="B34" s="31" t="s">
        <v>62</v>
      </c>
      <c r="C34" s="32" t="n">
        <v>1.2</v>
      </c>
      <c r="D34" s="33" t="n">
        <v>84370</v>
      </c>
      <c r="E34" s="33" t="n">
        <v>0</v>
      </c>
      <c r="F34" s="34" t="n">
        <v>1100</v>
      </c>
      <c r="G34" s="34" t="n">
        <f aca="false">(D34-E34-F34)*12.36%</f>
        <v>10292.172</v>
      </c>
      <c r="H34" s="34" t="n">
        <v>1960.1</v>
      </c>
      <c r="I34" s="33" t="n">
        <f aca="false">(D34-E34-F34+G34+H34)*0.5%</f>
        <v>477.61136</v>
      </c>
      <c r="J34" s="56" t="n">
        <f aca="false">D34-E34-F34+G34+H34+I34</f>
        <v>95999.88336</v>
      </c>
      <c r="K34" s="57" t="n">
        <f aca="false">J34-G34</f>
        <v>85707.71136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58" t="s">
        <v>64</v>
      </c>
      <c r="B35" s="59" t="s">
        <v>65</v>
      </c>
      <c r="C35" s="32" t="n">
        <v>8</v>
      </c>
      <c r="D35" s="33" t="n">
        <v>81683</v>
      </c>
      <c r="E35" s="34" t="n">
        <v>0</v>
      </c>
      <c r="F35" s="34" t="n">
        <v>1100</v>
      </c>
      <c r="G35" s="34" t="n">
        <f aca="false">(D35-E35-F35)*12.36%</f>
        <v>9960.0588</v>
      </c>
      <c r="H35" s="34" t="n">
        <v>1960.1</v>
      </c>
      <c r="I35" s="34" t="n">
        <f aca="false">(D35-E35-F35+G35+H35)*0.5%</f>
        <v>462.515794</v>
      </c>
      <c r="J35" s="35" t="n">
        <f aca="false">D35-E35-F35+G35+H35+I35</f>
        <v>92965.674594</v>
      </c>
      <c r="K35" s="36" t="n">
        <f aca="false">J35-G35</f>
        <v>83005.615794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58" t="s">
        <v>64</v>
      </c>
      <c r="B36" s="59" t="s">
        <v>67</v>
      </c>
      <c r="C36" s="32" t="n">
        <v>8</v>
      </c>
      <c r="D36" s="33" t="n">
        <v>83176</v>
      </c>
      <c r="E36" s="34" t="n">
        <v>0</v>
      </c>
      <c r="F36" s="34" t="n">
        <v>1100</v>
      </c>
      <c r="G36" s="34" t="n">
        <f aca="false">(D36-E36-F36)*12.36%</f>
        <v>10144.5936</v>
      </c>
      <c r="H36" s="34" t="n">
        <v>1960.1</v>
      </c>
      <c r="I36" s="34" t="n">
        <f aca="false">(D36-E36-F36+G36+H36)*0.5%</f>
        <v>470.903468</v>
      </c>
      <c r="J36" s="35" t="n">
        <f aca="false">D36-E36-F36+G36+H36+I36</f>
        <v>94651.597068</v>
      </c>
      <c r="K36" s="36" t="n">
        <f aca="false">J36-G36</f>
        <v>84507.003468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58" t="s">
        <v>69</v>
      </c>
      <c r="B37" s="59" t="s">
        <v>70</v>
      </c>
      <c r="C37" s="32" t="n">
        <v>8</v>
      </c>
      <c r="D37" s="33" t="n">
        <v>81683</v>
      </c>
      <c r="E37" s="34" t="n">
        <v>0</v>
      </c>
      <c r="F37" s="34" t="n">
        <v>1100</v>
      </c>
      <c r="G37" s="34" t="n">
        <f aca="false">(D37-E37-F37)*12.36%</f>
        <v>9960.0588</v>
      </c>
      <c r="H37" s="34" t="n">
        <v>1960.1</v>
      </c>
      <c r="I37" s="34" t="n">
        <f aca="false">(D37-E37-F37+G37+H37)*0.5%</f>
        <v>462.515794</v>
      </c>
      <c r="J37" s="35" t="n">
        <f aca="false">D37-E37-F37+G37+H37+I37</f>
        <v>92965.674594</v>
      </c>
      <c r="K37" s="36" t="n">
        <f aca="false">J37-G37</f>
        <v>83005.615794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58" t="s">
        <v>69</v>
      </c>
      <c r="B38" s="60" t="s">
        <v>72</v>
      </c>
      <c r="C38" s="32" t="n">
        <v>18</v>
      </c>
      <c r="D38" s="33" t="n">
        <v>82181</v>
      </c>
      <c r="E38" s="34" t="n">
        <v>0</v>
      </c>
      <c r="F38" s="34" t="n">
        <v>1100</v>
      </c>
      <c r="G38" s="34" t="n">
        <f aca="false">(D38-E38-F38)*12.36%</f>
        <v>10021.6116</v>
      </c>
      <c r="H38" s="34" t="n">
        <v>1960.1</v>
      </c>
      <c r="I38" s="34" t="n">
        <f aca="false">(D38-E38-F38+G38+H38)*0.5%</f>
        <v>465.313558</v>
      </c>
      <c r="J38" s="35" t="n">
        <f aca="false">D38-E38-F38+G38+H38+I38</f>
        <v>93528.025158</v>
      </c>
      <c r="K38" s="36" t="n">
        <f aca="false">J38-G38</f>
        <v>83506.41355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8" t="s">
        <v>74</v>
      </c>
      <c r="B39" s="59" t="s">
        <v>75</v>
      </c>
      <c r="C39" s="32" t="n">
        <v>1.2</v>
      </c>
      <c r="D39" s="33" t="n">
        <v>82658</v>
      </c>
      <c r="E39" s="34" t="n">
        <v>0</v>
      </c>
      <c r="F39" s="34" t="n">
        <v>1100</v>
      </c>
      <c r="G39" s="34" t="n">
        <f aca="false">(D39-E39-F39)*12.36%</f>
        <v>10080.5688</v>
      </c>
      <c r="H39" s="34" t="n">
        <v>1960.1</v>
      </c>
      <c r="I39" s="34" t="n">
        <f aca="false">(D39-E39-F39+G39+H39)*0.5%</f>
        <v>467.993344</v>
      </c>
      <c r="J39" s="35" t="n">
        <f aca="false">D39-E39-F39+G39+H39+I39</f>
        <v>94066.662144</v>
      </c>
      <c r="K39" s="36" t="n">
        <f aca="false">J39-G39</f>
        <v>83986.093344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58" t="s">
        <v>77</v>
      </c>
      <c r="B40" s="59" t="s">
        <v>78</v>
      </c>
      <c r="C40" s="32" t="n">
        <v>0.35</v>
      </c>
      <c r="D40" s="33" t="n">
        <v>86201</v>
      </c>
      <c r="E40" s="34" t="n">
        <v>0</v>
      </c>
      <c r="F40" s="34" t="n">
        <v>1100</v>
      </c>
      <c r="G40" s="34" t="n">
        <f aca="false">(D40-E40-F40)*12.36%</f>
        <v>10518.4836</v>
      </c>
      <c r="H40" s="34" t="n">
        <v>1960.1</v>
      </c>
      <c r="I40" s="34" t="n">
        <f aca="false">(D40-E40-F40+G40+H40)*0.5%</f>
        <v>487.897918</v>
      </c>
      <c r="J40" s="35" t="n">
        <f aca="false">D40-E40-F40+G40+H40+I40</f>
        <v>98067.481518</v>
      </c>
      <c r="K40" s="36" t="n">
        <f aca="false">J40-G40</f>
        <v>87548.997918</v>
      </c>
    </row>
    <row r="41" customFormat="false" ht="12.75" hidden="false" customHeight="false" outlineLevel="0" collapsed="false">
      <c r="A41" s="58" t="s">
        <v>79</v>
      </c>
      <c r="B41" s="31" t="s">
        <v>80</v>
      </c>
      <c r="C41" s="32" t="n">
        <v>0.12</v>
      </c>
      <c r="D41" s="33" t="n">
        <v>92158</v>
      </c>
      <c r="E41" s="34" t="n">
        <v>2000</v>
      </c>
      <c r="F41" s="34" t="n">
        <v>1100</v>
      </c>
      <c r="G41" s="34" t="n">
        <f aca="false">(D41-E41-F41)*12.36%</f>
        <v>11007.5688</v>
      </c>
      <c r="H41" s="34" t="n">
        <v>1960.1</v>
      </c>
      <c r="I41" s="34" t="n">
        <f aca="false">(D41-E41-F41+G41+H41)*0.5%</f>
        <v>510.128344</v>
      </c>
      <c r="J41" s="35" t="n">
        <f aca="false">D41-E41-F41+G41+H41+I41</f>
        <v>102535.797144</v>
      </c>
      <c r="K41" s="36" t="n">
        <f aca="false">J41-G41</f>
        <v>91528.228344</v>
      </c>
    </row>
    <row r="42" customFormat="false" ht="12.75" hidden="false" customHeight="false" outlineLevel="0" collapsed="false">
      <c r="A42" s="58" t="s">
        <v>81</v>
      </c>
      <c r="B42" s="59" t="s">
        <v>82</v>
      </c>
      <c r="C42" s="32" t="n">
        <v>0.28</v>
      </c>
      <c r="D42" s="33" t="n">
        <v>83814</v>
      </c>
      <c r="E42" s="34" t="n">
        <v>0</v>
      </c>
      <c r="F42" s="34" t="n">
        <v>1100</v>
      </c>
      <c r="G42" s="34" t="n">
        <f aca="false">(D42-E42-F42)*12.36%</f>
        <v>10223.4504</v>
      </c>
      <c r="H42" s="34" t="n">
        <v>1960.1</v>
      </c>
      <c r="I42" s="34" t="n">
        <f aca="false">(D42-E42-F42+G42+H42)*0.5%</f>
        <v>474.487752</v>
      </c>
      <c r="J42" s="35" t="n">
        <f aca="false">D42-E42-F42+G42+H42+I42</f>
        <v>95372.038152</v>
      </c>
      <c r="K42" s="36" t="n">
        <f aca="false">J42-G42</f>
        <v>85148.587752</v>
      </c>
    </row>
    <row r="43" customFormat="false" ht="12.75" hidden="false" customHeight="false" outlineLevel="0" collapsed="false">
      <c r="A43" s="58" t="s">
        <v>81</v>
      </c>
      <c r="B43" s="59" t="s">
        <v>83</v>
      </c>
      <c r="C43" s="32" t="n">
        <v>0.22</v>
      </c>
      <c r="D43" s="33" t="n">
        <v>83814</v>
      </c>
      <c r="E43" s="34" t="n">
        <v>0</v>
      </c>
      <c r="F43" s="34" t="n">
        <v>1100</v>
      </c>
      <c r="G43" s="34" t="n">
        <f aca="false">(D43-E43-F43)*12.36%</f>
        <v>10223.4504</v>
      </c>
      <c r="H43" s="34" t="n">
        <v>1960.1</v>
      </c>
      <c r="I43" s="34" t="n">
        <f aca="false">(D43-E43-F43+G43+H43)*0.5%</f>
        <v>474.487752</v>
      </c>
      <c r="J43" s="35" t="n">
        <f aca="false">D43-E43-F43+G43+H43+I43</f>
        <v>95372.038152</v>
      </c>
      <c r="K43" s="36" t="n">
        <f aca="false">J43-G43</f>
        <v>85148.587752</v>
      </c>
    </row>
    <row r="44" customFormat="false" ht="16.5" hidden="false" customHeight="false" outlineLevel="0" collapsed="false">
      <c r="A44" s="58" t="s">
        <v>84</v>
      </c>
      <c r="B44" s="59" t="s">
        <v>85</v>
      </c>
      <c r="C44" s="32" t="n">
        <v>0.3</v>
      </c>
      <c r="D44" s="33" t="n">
        <v>85964</v>
      </c>
      <c r="E44" s="34" t="n">
        <v>0</v>
      </c>
      <c r="F44" s="34" t="n">
        <v>1100</v>
      </c>
      <c r="G44" s="34" t="n">
        <f aca="false">(D44-E44-F44)*12.36%</f>
        <v>10489.1904</v>
      </c>
      <c r="H44" s="34" t="n">
        <v>1960.1</v>
      </c>
      <c r="I44" s="34" t="n">
        <f aca="false">(D44-E44-F44+G44+H44)*0.5%</f>
        <v>486.566452</v>
      </c>
      <c r="J44" s="35" t="n">
        <f aca="false">D44-E44-F44+G44+H44+I44</f>
        <v>97799.856852</v>
      </c>
      <c r="K44" s="36" t="n">
        <f aca="false">J44-G44</f>
        <v>87310.666452</v>
      </c>
      <c r="L44" s="39"/>
      <c r="M44" s="39"/>
      <c r="N44" s="40"/>
    </row>
    <row r="45" customFormat="false" ht="12.75" hidden="false" customHeight="false" outlineLevel="0" collapsed="false">
      <c r="A45" s="58" t="s">
        <v>86</v>
      </c>
      <c r="B45" s="59" t="s">
        <v>87</v>
      </c>
      <c r="C45" s="32" t="n">
        <v>0.43</v>
      </c>
      <c r="D45" s="33" t="n">
        <v>87257</v>
      </c>
      <c r="E45" s="34" t="n">
        <v>0</v>
      </c>
      <c r="F45" s="34" t="n">
        <v>1100</v>
      </c>
      <c r="G45" s="34" t="n">
        <f aca="false">(D45-E45-F45)*12.36%</f>
        <v>10649.0052</v>
      </c>
      <c r="H45" s="34" t="n">
        <v>1960.1</v>
      </c>
      <c r="I45" s="34" t="n">
        <f aca="false">(D45-E45-F45+G45+H45)*0.5%</f>
        <v>493.830526</v>
      </c>
      <c r="J45" s="35" t="n">
        <f aca="false">D45-E45-F45+G45+H45+I45</f>
        <v>99259.935726</v>
      </c>
      <c r="K45" s="36" t="n">
        <f aca="false">J45-G45</f>
        <v>88610.930526</v>
      </c>
    </row>
    <row r="46" customFormat="false" ht="12.75" hidden="false" customHeight="false" outlineLevel="0" collapsed="false">
      <c r="A46" s="58" t="s">
        <v>86</v>
      </c>
      <c r="B46" s="59" t="s">
        <v>88</v>
      </c>
      <c r="C46" s="32" t="n">
        <v>0.33</v>
      </c>
      <c r="D46" s="33" t="n">
        <v>89002</v>
      </c>
      <c r="E46" s="34" t="n">
        <v>0</v>
      </c>
      <c r="F46" s="34" t="n">
        <v>1100</v>
      </c>
      <c r="G46" s="34" t="n">
        <f aca="false">(D46-E46-F46)*12.36%</f>
        <v>10864.6872</v>
      </c>
      <c r="H46" s="34" t="n">
        <v>1960.1</v>
      </c>
      <c r="I46" s="34" t="n">
        <f aca="false">(D46-E46-F46+G46+H46)*0.5%</f>
        <v>503.633936</v>
      </c>
      <c r="J46" s="35" t="n">
        <f aca="false">D46-E46-F46+G46+H46+I46</f>
        <v>101230.421136</v>
      </c>
      <c r="K46" s="36" t="n">
        <f aca="false">J46-G46</f>
        <v>90365.733936</v>
      </c>
    </row>
    <row r="47" customFormat="false" ht="12.75" hidden="false" customHeight="false" outlineLevel="0" collapsed="false">
      <c r="A47" s="58" t="s">
        <v>86</v>
      </c>
      <c r="B47" s="59" t="s">
        <v>89</v>
      </c>
      <c r="C47" s="32" t="n">
        <v>0.22</v>
      </c>
      <c r="D47" s="33" t="n">
        <v>88959</v>
      </c>
      <c r="E47" s="34" t="n">
        <v>0</v>
      </c>
      <c r="F47" s="34" t="n">
        <v>1100</v>
      </c>
      <c r="G47" s="34" t="n">
        <f aca="false">(D47-E47-F47)*12.36%</f>
        <v>10859.3724</v>
      </c>
      <c r="H47" s="34" t="n">
        <v>1960.1</v>
      </c>
      <c r="I47" s="34" t="n">
        <f aca="false">(D47-E47-F47+G47+H47)*0.5%</f>
        <v>503.392362</v>
      </c>
      <c r="J47" s="35" t="n">
        <f aca="false">D47-E47-F47+G47+H47+I47</f>
        <v>101181.864762</v>
      </c>
      <c r="K47" s="36" t="n">
        <f aca="false">J47-G47</f>
        <v>90322.492362</v>
      </c>
    </row>
    <row r="48" customFormat="false" ht="13.5" hidden="false" customHeight="false" outlineLevel="0" collapsed="false">
      <c r="A48" s="58" t="s">
        <v>86</v>
      </c>
      <c r="B48" s="31" t="s">
        <v>90</v>
      </c>
      <c r="C48" s="32"/>
      <c r="D48" s="33" t="n">
        <v>84388</v>
      </c>
      <c r="E48" s="34" t="n">
        <v>0</v>
      </c>
      <c r="F48" s="34" t="n">
        <v>1100</v>
      </c>
      <c r="G48" s="34" t="n">
        <f aca="false">(D48-E48-F48)*12.36%</f>
        <v>10294.3968</v>
      </c>
      <c r="H48" s="34" t="n">
        <v>1960.1</v>
      </c>
      <c r="I48" s="34" t="n">
        <f aca="false">(D48-E48-F48+G48+H48)*0.5%</f>
        <v>477.712484</v>
      </c>
      <c r="J48" s="35" t="n">
        <f aca="false">D48-E48-F48+G48+H48+I48</f>
        <v>96020.209284</v>
      </c>
      <c r="K48" s="36" t="n">
        <f aca="false">J48-G48</f>
        <v>85725.812484</v>
      </c>
      <c r="L48" s="69" t="s">
        <v>119</v>
      </c>
    </row>
    <row r="49" customFormat="false" ht="13.5" hidden="false" customHeight="false" outlineLevel="0" collapsed="false">
      <c r="A49" s="58" t="s">
        <v>86</v>
      </c>
      <c r="B49" s="31" t="s">
        <v>91</v>
      </c>
      <c r="C49" s="32"/>
      <c r="D49" s="33" t="n">
        <v>88837</v>
      </c>
      <c r="E49" s="34" t="n">
        <v>0</v>
      </c>
      <c r="F49" s="34" t="n">
        <v>1100</v>
      </c>
      <c r="G49" s="34" t="n">
        <f aca="false">(D49-E49-F49)*12.36%</f>
        <v>10844.2932</v>
      </c>
      <c r="H49" s="34" t="n">
        <v>1960.1</v>
      </c>
      <c r="I49" s="34" t="n">
        <f aca="false">(D49-E49-F49+G49+H49)*0.5%</f>
        <v>502.706966</v>
      </c>
      <c r="J49" s="35" t="n">
        <f aca="false">D49-E49-F49+G49+H49+I49</f>
        <v>101044.100166</v>
      </c>
      <c r="K49" s="36" t="n">
        <f aca="false">J49-G49</f>
        <v>90199.806966</v>
      </c>
      <c r="M49" s="69"/>
    </row>
    <row r="50" customFormat="false" ht="13.5" hidden="false" customHeight="false" outlineLevel="0" collapsed="false">
      <c r="A50" s="30" t="s">
        <v>86</v>
      </c>
      <c r="B50" s="31" t="s">
        <v>92</v>
      </c>
      <c r="C50" s="32"/>
      <c r="D50" s="33" t="n">
        <v>86070</v>
      </c>
      <c r="E50" s="33" t="n">
        <v>0</v>
      </c>
      <c r="F50" s="34" t="n">
        <v>1100</v>
      </c>
      <c r="G50" s="34" t="n">
        <f aca="false">(D50-E50-F50)*12.36%</f>
        <v>10502.292</v>
      </c>
      <c r="H50" s="34" t="n">
        <v>1960.1</v>
      </c>
      <c r="I50" s="33" t="n">
        <f aca="false">(D50-E50-F50+G50+H50)*0.5%</f>
        <v>487.16196</v>
      </c>
      <c r="J50" s="56" t="n">
        <f aca="false">D50-E50-F50+G50+H50+I50</f>
        <v>97919.55396</v>
      </c>
      <c r="K50" s="57" t="n">
        <f aca="false">J50-G50</f>
        <v>87417.26196</v>
      </c>
      <c r="M50" s="69"/>
    </row>
    <row r="51" customFormat="false" ht="12.75" hidden="false" customHeight="false" outlineLevel="0" collapsed="false">
      <c r="A51" s="58" t="s">
        <v>51</v>
      </c>
      <c r="B51" s="59" t="s">
        <v>93</v>
      </c>
      <c r="C51" s="32" t="s">
        <v>53</v>
      </c>
      <c r="D51" s="33" t="n">
        <v>78003</v>
      </c>
      <c r="E51" s="34" t="n">
        <v>0</v>
      </c>
      <c r="F51" s="34" t="n">
        <v>0</v>
      </c>
      <c r="G51" s="34" t="n">
        <f aca="false">(D51-E51-F51)*12.36%</f>
        <v>9641.1708</v>
      </c>
      <c r="H51" s="34" t="n">
        <v>1960.1</v>
      </c>
      <c r="I51" s="34" t="n">
        <f aca="false">(D51-E51-F51+G51+H51)*0.5%</f>
        <v>448.021354</v>
      </c>
      <c r="J51" s="35" t="n">
        <f aca="false">D51-E51-F51+G51+H51+I51</f>
        <v>90052.292154</v>
      </c>
      <c r="K51" s="36" t="n">
        <f aca="false">J51-G51</f>
        <v>80411.121354</v>
      </c>
    </row>
    <row r="52" customFormat="false" ht="12.75" hidden="false" customHeight="false" outlineLevel="0" collapsed="false">
      <c r="A52" s="58" t="s">
        <v>51</v>
      </c>
      <c r="B52" s="59" t="s">
        <v>94</v>
      </c>
      <c r="C52" s="32" t="s">
        <v>53</v>
      </c>
      <c r="D52" s="33" t="n">
        <v>77703</v>
      </c>
      <c r="E52" s="34" t="n">
        <v>0</v>
      </c>
      <c r="F52" s="34" t="n">
        <v>0</v>
      </c>
      <c r="G52" s="34" t="n">
        <f aca="false">(D52-E52-F52)*12.36%</f>
        <v>9604.0908</v>
      </c>
      <c r="H52" s="34" t="n">
        <v>1960.1</v>
      </c>
      <c r="I52" s="34" t="n">
        <f aca="false">(D52-E52-F52+G52+H52)*0.5%</f>
        <v>446.335954</v>
      </c>
      <c r="J52" s="35" t="n">
        <f aca="false">D52-E52-F52+G52+H52+I52</f>
        <v>89713.526754</v>
      </c>
      <c r="K52" s="36" t="n">
        <f aca="false">J52-G52</f>
        <v>80109.435954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33" t="n">
        <v>77853</v>
      </c>
      <c r="E53" s="34" t="n">
        <v>0</v>
      </c>
      <c r="F53" s="34" t="n">
        <v>0</v>
      </c>
      <c r="G53" s="34" t="n">
        <f aca="false">(D53-E53-F53)*12.36%</f>
        <v>9622.6308</v>
      </c>
      <c r="H53" s="34" t="n">
        <v>1960.1</v>
      </c>
      <c r="I53" s="34" t="n">
        <f aca="false">(D53-E53-F53+G53+H53)*0.5%</f>
        <v>447.178654</v>
      </c>
      <c r="J53" s="35" t="n">
        <f aca="false">D53-E53-F53+G53+H53+I53</f>
        <v>89882.909454</v>
      </c>
      <c r="K53" s="36" t="n">
        <f aca="false">J53-G53</f>
        <v>80260.278654</v>
      </c>
    </row>
    <row r="54" customFormat="false" ht="12.75" hidden="false" customHeight="false" outlineLevel="0" collapsed="false">
      <c r="A54" s="58" t="s">
        <v>51</v>
      </c>
      <c r="B54" s="59" t="s">
        <v>96</v>
      </c>
      <c r="C54" s="32" t="s">
        <v>53</v>
      </c>
      <c r="D54" s="33" t="n">
        <v>77206</v>
      </c>
      <c r="E54" s="34" t="n">
        <v>0</v>
      </c>
      <c r="F54" s="34" t="n">
        <v>0</v>
      </c>
      <c r="G54" s="34" t="n">
        <f aca="false">(D54-E54-F54)*12.36%</f>
        <v>9542.6616</v>
      </c>
      <c r="H54" s="34" t="n">
        <v>1960.1</v>
      </c>
      <c r="I54" s="34" t="n">
        <f aca="false">(D54-E54-F54+G54+H54)*0.5%</f>
        <v>443.543808</v>
      </c>
      <c r="J54" s="35" t="n">
        <f aca="false">D54-E54-F54+G54+H54+I54</f>
        <v>89152.305408</v>
      </c>
      <c r="K54" s="36" t="n">
        <f aca="false">J54-G54</f>
        <v>79609.643808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79337</v>
      </c>
      <c r="E55" s="75" t="n">
        <v>0</v>
      </c>
      <c r="F55" s="46" t="n">
        <v>0</v>
      </c>
      <c r="G55" s="46" t="n">
        <f aca="false">(D55-E55-F55)*12.36%</f>
        <v>9806.0532</v>
      </c>
      <c r="H55" s="46" t="n">
        <v>1960.1</v>
      </c>
      <c r="I55" s="46" t="n">
        <f aca="false">(D55-E55-F55+G55+H55)*0.5%</f>
        <v>455.515766</v>
      </c>
      <c r="J55" s="47" t="n">
        <f aca="false">D55-E55-F55+G55+H55+I55</f>
        <v>91558.668966</v>
      </c>
      <c r="K55" s="48" t="n">
        <f aca="false">J55-G55</f>
        <v>81752.61576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2" t="s">
        <v>120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76" t="s">
        <v>9</v>
      </c>
      <c r="B58" s="76"/>
      <c r="C58" s="53" t="s">
        <v>10</v>
      </c>
      <c r="D58" s="53" t="s">
        <v>11</v>
      </c>
      <c r="E58" s="53" t="s">
        <v>12</v>
      </c>
      <c r="F58" s="53" t="s">
        <v>13</v>
      </c>
      <c r="G58" s="53" t="s">
        <v>14</v>
      </c>
      <c r="H58" s="53" t="s">
        <v>15</v>
      </c>
      <c r="I58" s="53" t="s">
        <v>16</v>
      </c>
      <c r="J58" s="54" t="s">
        <v>17</v>
      </c>
      <c r="K58" s="55" t="s">
        <v>18</v>
      </c>
    </row>
    <row r="59" customFormat="false" ht="12.7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79594</v>
      </c>
      <c r="E59" s="82" t="n">
        <v>0</v>
      </c>
      <c r="F59" s="25" t="n">
        <v>1100</v>
      </c>
      <c r="G59" s="25" t="n">
        <f aca="false">(D59-E59-F59)*12.36%</f>
        <v>9701.8584</v>
      </c>
      <c r="H59" s="25" t="n">
        <v>1960.1</v>
      </c>
      <c r="I59" s="25" t="n">
        <f aca="false">(D59-E59-F59+G59+H59)*0.5%</f>
        <v>450.779792</v>
      </c>
      <c r="J59" s="26" t="n">
        <f aca="false">D59-E59-F59+G59+H59+I59</f>
        <v>90606.738192</v>
      </c>
      <c r="K59" s="27" t="n">
        <f aca="false">J59-G59</f>
        <v>80904.879792</v>
      </c>
      <c r="M59" s="83"/>
      <c r="N59" s="83"/>
    </row>
    <row r="60" customFormat="false" ht="12.7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80589</v>
      </c>
      <c r="E60" s="87" t="n">
        <v>0</v>
      </c>
      <c r="F60" s="34" t="n">
        <v>1100</v>
      </c>
      <c r="G60" s="34" t="n">
        <f aca="false">(D60-E60-F60)*12.36%</f>
        <v>9824.8404</v>
      </c>
      <c r="H60" s="34" t="n">
        <v>1960.1</v>
      </c>
      <c r="I60" s="34" t="n">
        <f aca="false">(D60-E60-F60+G60+H60)*0.5%</f>
        <v>456.369702</v>
      </c>
      <c r="J60" s="35" t="n">
        <f aca="false">D60-E60-F60+G60+H60+I60</f>
        <v>91730.310102</v>
      </c>
      <c r="K60" s="36" t="n">
        <f aca="false">J60-G60</f>
        <v>81905.469702</v>
      </c>
      <c r="M60" s="83"/>
      <c r="N60" s="83"/>
    </row>
    <row r="61" customFormat="false" ht="12.7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81086</v>
      </c>
      <c r="E61" s="87" t="n">
        <v>0</v>
      </c>
      <c r="F61" s="34" t="n">
        <v>1100</v>
      </c>
      <c r="G61" s="34" t="n">
        <f aca="false">(D61-E61-F61)*12.36%</f>
        <v>9886.2696</v>
      </c>
      <c r="H61" s="34" t="n">
        <v>1960.1</v>
      </c>
      <c r="I61" s="34" t="n">
        <f aca="false">(D61-E61-F61+G61+H61)*0.5%</f>
        <v>459.161848</v>
      </c>
      <c r="J61" s="35" t="n">
        <f aca="false">D61-E61-F61+G61+H61+I61</f>
        <v>92291.531448</v>
      </c>
      <c r="K61" s="36" t="n">
        <f aca="false">J61-G61</f>
        <v>82405.261848</v>
      </c>
      <c r="M61" s="83"/>
      <c r="N61" s="83"/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83275</v>
      </c>
      <c r="E62" s="87" t="n">
        <v>0</v>
      </c>
      <c r="F62" s="34" t="n">
        <v>1100</v>
      </c>
      <c r="G62" s="34" t="n">
        <f aca="false">(D62-E62-F62)*12.36%</f>
        <v>10156.83</v>
      </c>
      <c r="H62" s="34" t="n">
        <v>1960.1</v>
      </c>
      <c r="I62" s="34" t="n">
        <f aca="false">(D62-E62-F62+G62+H62)*0.5%</f>
        <v>471.45965</v>
      </c>
      <c r="J62" s="35" t="n">
        <f aca="false">D62-E62-F62+G62+H62+I62</f>
        <v>94763.38965</v>
      </c>
      <c r="K62" s="36" t="n">
        <f aca="false">J62-G62</f>
        <v>84606.55965</v>
      </c>
      <c r="M62" s="83"/>
      <c r="N62" s="83"/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82226</v>
      </c>
      <c r="E63" s="87" t="n">
        <v>0</v>
      </c>
      <c r="F63" s="34" t="n">
        <v>1100</v>
      </c>
      <c r="G63" s="34" t="n">
        <f aca="false">(D63-E63-F63)*12.36%</f>
        <v>10027.1736</v>
      </c>
      <c r="H63" s="34" t="n">
        <v>1960.1</v>
      </c>
      <c r="I63" s="34" t="n">
        <f aca="false">(D63-E63-F63+G63+H63)*0.5%</f>
        <v>465.566368</v>
      </c>
      <c r="J63" s="35" t="n">
        <f aca="false">D63-E63-F63+G63+H63+I63</f>
        <v>93578.839968</v>
      </c>
      <c r="K63" s="36" t="n">
        <f aca="false">J63-G63</f>
        <v>83551.666368</v>
      </c>
      <c r="M63" s="83"/>
      <c r="N63" s="83"/>
    </row>
    <row r="64" customFormat="false" ht="12.7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80693</v>
      </c>
      <c r="E64" s="87" t="n">
        <v>0</v>
      </c>
      <c r="F64" s="34" t="n">
        <v>1100</v>
      </c>
      <c r="G64" s="34" t="n">
        <f aca="false">(D64-E64-F64)*12.36%</f>
        <v>9837.6948</v>
      </c>
      <c r="H64" s="34" t="n">
        <v>1960.1</v>
      </c>
      <c r="I64" s="34" t="n">
        <f aca="false">(D64-E64-F64+G64+H64)*0.5%</f>
        <v>456.953974</v>
      </c>
      <c r="J64" s="35" t="n">
        <f aca="false">D64-E64-F64+G64+H64+I64</f>
        <v>91847.748774</v>
      </c>
      <c r="K64" s="36" t="n">
        <f aca="false">J64-G64</f>
        <v>82010.053974</v>
      </c>
      <c r="M64" s="83"/>
      <c r="N64" s="83"/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80991</v>
      </c>
      <c r="E65" s="87" t="n">
        <v>0</v>
      </c>
      <c r="F65" s="34" t="n">
        <v>1100</v>
      </c>
      <c r="G65" s="34" t="n">
        <f aca="false">(D65-E65-F65)*12.36%</f>
        <v>9874.5276</v>
      </c>
      <c r="H65" s="34" t="n">
        <v>1960.1</v>
      </c>
      <c r="I65" s="34" t="n">
        <f aca="false">(D65-E65-F65+G65+H65)*0.5%</f>
        <v>458.628138</v>
      </c>
      <c r="J65" s="35" t="n">
        <f aca="false">D65-E65-F65+G65+H65+I65</f>
        <v>92184.255738</v>
      </c>
      <c r="K65" s="36" t="n">
        <f aca="false">J65-G65</f>
        <v>82309.728138</v>
      </c>
      <c r="M65" s="83"/>
      <c r="N65" s="83"/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78798</v>
      </c>
      <c r="E66" s="87" t="n">
        <v>0</v>
      </c>
      <c r="F66" s="87" t="n">
        <v>0</v>
      </c>
      <c r="G66" s="34" t="n">
        <f aca="false">(D66-E66-F66)*12.36%</f>
        <v>9739.4328</v>
      </c>
      <c r="H66" s="34" t="n">
        <v>1960.1</v>
      </c>
      <c r="I66" s="34" t="n">
        <f aca="false">(D66-E66-F66+G66+H66)*0.5%</f>
        <v>452.487664</v>
      </c>
      <c r="J66" s="35" t="n">
        <f aca="false">D66-E66-F66+G66+H66+I66</f>
        <v>90950.020464</v>
      </c>
      <c r="K66" s="36" t="n">
        <f aca="false">J66-G66</f>
        <v>81210.587664</v>
      </c>
      <c r="M66" s="83"/>
      <c r="N66" s="83"/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76555</v>
      </c>
      <c r="E67" s="87" t="n">
        <v>0</v>
      </c>
      <c r="F67" s="87" t="n">
        <v>0</v>
      </c>
      <c r="G67" s="34" t="n">
        <f aca="false">(D67-E67-F67)*12.36%</f>
        <v>9462.198</v>
      </c>
      <c r="H67" s="34" t="n">
        <v>1960.1</v>
      </c>
      <c r="I67" s="34" t="n">
        <f aca="false">(D67-E67-F67+G67+H67)*0.5%</f>
        <v>439.88649</v>
      </c>
      <c r="J67" s="35" t="n">
        <f aca="false">D67-E67-F67+G67+H67+I67</f>
        <v>88417.18449</v>
      </c>
      <c r="K67" s="36" t="n">
        <f aca="false">J67-G67</f>
        <v>78954.98649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75863</v>
      </c>
      <c r="E68" s="91" t="n">
        <v>0</v>
      </c>
      <c r="F68" s="91" t="n">
        <v>0</v>
      </c>
      <c r="G68" s="46" t="n">
        <f aca="false">(D68-E68-F68)*12.36%</f>
        <v>9376.6668</v>
      </c>
      <c r="H68" s="46" t="n">
        <v>1960.1</v>
      </c>
      <c r="I68" s="46" t="n">
        <f aca="false">(D68-E68-F68+G68+H68)*0.5%</f>
        <v>435.998834</v>
      </c>
      <c r="J68" s="47" t="n">
        <f aca="false">D68-E68-F68+G68+H68+I68</f>
        <v>87635.765634</v>
      </c>
      <c r="K68" s="48" t="n">
        <f aca="false">J68-G68</f>
        <v>78259.098834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4"/>
      <c r="M8" s="4"/>
      <c r="N8" s="115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54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4" t="s">
        <v>17</v>
      </c>
      <c r="K11" s="55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5451</v>
      </c>
      <c r="E12" s="25" t="n">
        <v>0</v>
      </c>
      <c r="F12" s="25" t="n">
        <v>1100</v>
      </c>
      <c r="G12" s="25" t="n">
        <f aca="false">(D12-E12-F12)*12.36%</f>
        <v>9189.7836</v>
      </c>
      <c r="H12" s="25" t="n">
        <v>2681.83</v>
      </c>
      <c r="I12" s="25" t="n">
        <f aca="false">(D12-E12-F12+G12+H12)*0.5%</f>
        <v>431.113068</v>
      </c>
      <c r="J12" s="26" t="n">
        <f aca="false">D12-E12-F12+G12+H12+I12</f>
        <v>86653.726668</v>
      </c>
      <c r="K12" s="27" t="n">
        <f aca="false">J12-G12</f>
        <v>77463.943068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4555</v>
      </c>
      <c r="E13" s="34" t="n">
        <v>0</v>
      </c>
      <c r="F13" s="34" t="n">
        <v>1100</v>
      </c>
      <c r="G13" s="34" t="n">
        <f aca="false">(D13-E13-F13)*12.36%</f>
        <v>9079.038</v>
      </c>
      <c r="H13" s="34" t="n">
        <v>2681.83</v>
      </c>
      <c r="I13" s="34" t="n">
        <f aca="false">(D13-E13-F13+G13+H13)*0.5%</f>
        <v>426.07934</v>
      </c>
      <c r="J13" s="35" t="n">
        <f aca="false">D13-E13-F13+G13+H13+I13</f>
        <v>85641.94734</v>
      </c>
      <c r="K13" s="36" t="n">
        <f aca="false">J13-G13</f>
        <v>76562.90934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6056</v>
      </c>
      <c r="E14" s="34" t="n">
        <v>0</v>
      </c>
      <c r="F14" s="34" t="n">
        <v>1100</v>
      </c>
      <c r="G14" s="34" t="n">
        <f aca="false">(D14-E14-F14)*12.36%</f>
        <v>9264.5616</v>
      </c>
      <c r="H14" s="34" t="n">
        <v>2681.83</v>
      </c>
      <c r="I14" s="34" t="n">
        <f aca="false">(D14-E14-F14+G14+H14)*0.5%</f>
        <v>434.511958</v>
      </c>
      <c r="J14" s="35" t="n">
        <f aca="false">D14-E14-F14+G14+H14+I14</f>
        <v>87336.903558</v>
      </c>
      <c r="K14" s="36" t="n">
        <f aca="false">J14-G14</f>
        <v>78072.341958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6550</v>
      </c>
      <c r="E15" s="34" t="n">
        <v>0</v>
      </c>
      <c r="F15" s="34" t="n">
        <v>1100</v>
      </c>
      <c r="G15" s="34" t="n">
        <f aca="false">(D15-E15-F15)*12.36%</f>
        <v>9325.62</v>
      </c>
      <c r="H15" s="34" t="n">
        <v>2681.83</v>
      </c>
      <c r="I15" s="34" t="n">
        <f aca="false">(D15-E15-F15+G15+H15)*0.5%</f>
        <v>437.28725</v>
      </c>
      <c r="J15" s="35" t="n">
        <f aca="false">D15-E15-F15+G15+H15+I15</f>
        <v>87894.73725</v>
      </c>
      <c r="K15" s="36" t="n">
        <f aca="false">J15-G15</f>
        <v>78569.1172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7191</v>
      </c>
      <c r="E16" s="34" t="n">
        <v>0</v>
      </c>
      <c r="F16" s="34" t="n">
        <v>1100</v>
      </c>
      <c r="G16" s="34" t="n">
        <f aca="false">(D16-E16-F16)*12.36%</f>
        <v>9404.8476</v>
      </c>
      <c r="H16" s="34" t="n">
        <v>2681.83</v>
      </c>
      <c r="I16" s="34" t="n">
        <f aca="false">(D16-E16-F16+G16+H16)*0.5%</f>
        <v>440.888388</v>
      </c>
      <c r="J16" s="35" t="n">
        <f aca="false">D16-E16-F16+G16+H16+I16</f>
        <v>88618.565988</v>
      </c>
      <c r="K16" s="36" t="n">
        <f aca="false">J16-G16</f>
        <v>79213.71838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9034</v>
      </c>
      <c r="E17" s="34" t="n">
        <v>0</v>
      </c>
      <c r="F17" s="34" t="n">
        <v>1100</v>
      </c>
      <c r="G17" s="34" t="n">
        <f aca="false">(D17-E17-F17)*12.36%</f>
        <v>9632.6424</v>
      </c>
      <c r="H17" s="34" t="n">
        <v>2681.83</v>
      </c>
      <c r="I17" s="34" t="n">
        <f aca="false">(D17-E17-F17+G17+H17)*0.5%</f>
        <v>451.242362</v>
      </c>
      <c r="J17" s="35" t="n">
        <f aca="false">D17-E17-F17+G17+H17+I17</f>
        <v>90699.714762</v>
      </c>
      <c r="K17" s="36" t="n">
        <f aca="false">J17-G17</f>
        <v>81067.072362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1171</v>
      </c>
      <c r="E18" s="34" t="n">
        <v>0</v>
      </c>
      <c r="F18" s="34" t="n">
        <v>1100</v>
      </c>
      <c r="G18" s="34" t="n">
        <f aca="false">(D18-E18-F18)*12.36%</f>
        <v>9896.7756</v>
      </c>
      <c r="H18" s="34" t="n">
        <v>2681.83</v>
      </c>
      <c r="I18" s="34" t="n">
        <f aca="false">(D18-E18-F18+G18+H18)*0.5%</f>
        <v>463.248028</v>
      </c>
      <c r="J18" s="35" t="n">
        <f aca="false">D18-E18-F18+G18+H18+I18</f>
        <v>93112.853628</v>
      </c>
      <c r="K18" s="36" t="n">
        <f aca="false">J18-G18</f>
        <v>83216.078028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2019</v>
      </c>
      <c r="E19" s="34" t="n">
        <v>0</v>
      </c>
      <c r="F19" s="34" t="n">
        <v>1100</v>
      </c>
      <c r="G19" s="34" t="n">
        <f aca="false">(D19-E19-F19)*12.36%</f>
        <v>10001.5884</v>
      </c>
      <c r="H19" s="34" t="n">
        <v>2681.83</v>
      </c>
      <c r="I19" s="34" t="n">
        <f aca="false">(D19-E19-F19+G19+H19)*0.5%</f>
        <v>468.012092</v>
      </c>
      <c r="J19" s="35" t="n">
        <f aca="false">D19-E19-F19+G19+H19+I19</f>
        <v>94070.430492</v>
      </c>
      <c r="K19" s="36" t="n">
        <f aca="false">J19-G19</f>
        <v>84068.842092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77987</v>
      </c>
      <c r="E20" s="34" t="n">
        <v>0</v>
      </c>
      <c r="F20" s="34" t="n">
        <v>1100</v>
      </c>
      <c r="G20" s="34" t="n">
        <f aca="false">(D20-E20-F20)*12.36%</f>
        <v>9503.2332</v>
      </c>
      <c r="H20" s="34" t="n">
        <v>2681.83</v>
      </c>
      <c r="I20" s="34" t="n">
        <f aca="false">(D20-E20-F20+G20+H20)*0.5%</f>
        <v>445.360316</v>
      </c>
      <c r="J20" s="35" t="n">
        <f aca="false">D20-E20-F20+G20+H20+I20</f>
        <v>89517.423516</v>
      </c>
      <c r="K20" s="36" t="n">
        <f aca="false">J20-G20</f>
        <v>80014.190316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8553</v>
      </c>
      <c r="E21" s="34" t="n">
        <v>0</v>
      </c>
      <c r="F21" s="34" t="n">
        <v>1100</v>
      </c>
      <c r="G21" s="34" t="n">
        <f aca="false">(D21-E21-F21)*12.36%</f>
        <v>9573.1908</v>
      </c>
      <c r="H21" s="34" t="n">
        <v>2681.83</v>
      </c>
      <c r="I21" s="34" t="n">
        <f aca="false">(D21-E21-F21+G21+H21)*0.5%</f>
        <v>448.540104</v>
      </c>
      <c r="J21" s="35" t="n">
        <f aca="false">D21-E21-F21+G21+H21+I21</f>
        <v>90156.560904</v>
      </c>
      <c r="K21" s="36" t="n">
        <f aca="false">J21-G21</f>
        <v>80583.370104</v>
      </c>
      <c r="L21" s="97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8931</v>
      </c>
      <c r="E22" s="34" t="n">
        <v>0</v>
      </c>
      <c r="F22" s="34" t="n">
        <v>1100</v>
      </c>
      <c r="G22" s="34" t="n">
        <f aca="false">(D22-E22-F22)*12.36%</f>
        <v>9619.9116</v>
      </c>
      <c r="H22" s="34" t="n">
        <v>2681.83</v>
      </c>
      <c r="I22" s="34" t="n">
        <f aca="false">(D22-E22-F22+G22+H22)*0.5%</f>
        <v>450.663708</v>
      </c>
      <c r="J22" s="35" t="n">
        <f aca="false">D22-E22-F22+G22+H22+I22</f>
        <v>90583.405308</v>
      </c>
      <c r="K22" s="36" t="n">
        <f aca="false">J22-G22</f>
        <v>80963.493708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0228</v>
      </c>
      <c r="E23" s="34" t="n">
        <v>0</v>
      </c>
      <c r="F23" s="34" t="n">
        <v>1100</v>
      </c>
      <c r="G23" s="34" t="n">
        <f aca="false">(D23-E23-F23)*12.36%</f>
        <v>9780.2208</v>
      </c>
      <c r="H23" s="34" t="n">
        <v>2681.83</v>
      </c>
      <c r="I23" s="34" t="n">
        <f aca="false">(D23-E23-F23+G23+H23)*0.5%</f>
        <v>457.950254</v>
      </c>
      <c r="J23" s="35" t="n">
        <f aca="false">D23-E23-F23+G23+H23+I23</f>
        <v>92048.001054</v>
      </c>
      <c r="K23" s="36" t="n">
        <f aca="false">J23-G23</f>
        <v>82267.780254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8437</v>
      </c>
      <c r="E24" s="34" t="n">
        <v>0</v>
      </c>
      <c r="F24" s="34" t="n">
        <v>1100</v>
      </c>
      <c r="G24" s="34" t="n">
        <f aca="false">(D24-E24-F24)*12.36%</f>
        <v>9558.8532</v>
      </c>
      <c r="H24" s="34" t="n">
        <v>2681.83</v>
      </c>
      <c r="I24" s="34" t="n">
        <f aca="false">(D24-E24-F24+G24+H24)*0.5%</f>
        <v>447.888416</v>
      </c>
      <c r="J24" s="35" t="n">
        <f aca="false">D24-E24-F24+G24+H24+I24</f>
        <v>90025.571616</v>
      </c>
      <c r="K24" s="36" t="n">
        <f aca="false">J24-G24</f>
        <v>80466.718416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2964</v>
      </c>
      <c r="E25" s="34" t="n">
        <v>0</v>
      </c>
      <c r="F25" s="34" t="n">
        <v>1100</v>
      </c>
      <c r="G25" s="34" t="n">
        <f aca="false">(D25-E25-F25)*12.36%</f>
        <v>10118.3904</v>
      </c>
      <c r="H25" s="34" t="n">
        <v>2681.83</v>
      </c>
      <c r="I25" s="34" t="n">
        <f aca="false">(D25-E25-F25+G25+H25)*0.5%</f>
        <v>473.321102</v>
      </c>
      <c r="J25" s="35" t="n">
        <f aca="false">D25-E25-F25+G25+H25+I25</f>
        <v>95137.541502</v>
      </c>
      <c r="K25" s="36" t="n">
        <f aca="false">J25-G25</f>
        <v>85019.151102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78686</v>
      </c>
      <c r="E26" s="34" t="n">
        <v>0</v>
      </c>
      <c r="F26" s="34" t="n">
        <v>1100</v>
      </c>
      <c r="G26" s="34" t="n">
        <f aca="false">(D26-E26-F26)*12.36%</f>
        <v>9589.6296</v>
      </c>
      <c r="H26" s="34" t="n">
        <v>2681.83</v>
      </c>
      <c r="I26" s="34" t="n">
        <f aca="false">(D26-E26-F26+G26+H26)*0.5%</f>
        <v>449.287298</v>
      </c>
      <c r="J26" s="35" t="n">
        <f aca="false">D26-E26-F26+G26+H26+I26</f>
        <v>90306.746898</v>
      </c>
      <c r="K26" s="36" t="n">
        <f aca="false">J26-G26</f>
        <v>80717.117298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77943</v>
      </c>
      <c r="E27" s="34" t="n">
        <v>0</v>
      </c>
      <c r="F27" s="34" t="n">
        <v>1100</v>
      </c>
      <c r="G27" s="34" t="n">
        <f aca="false">(D27-E27-F27)*12.36%</f>
        <v>9497.7948</v>
      </c>
      <c r="H27" s="34" t="n">
        <v>2681.83</v>
      </c>
      <c r="I27" s="34" t="n">
        <f aca="false">(D27-E27-F27+G27+H27)*0.5%</f>
        <v>445.113124</v>
      </c>
      <c r="J27" s="35" t="n">
        <f aca="false">D27-E27-F27+G27+H27+I27</f>
        <v>89467.737924</v>
      </c>
      <c r="K27" s="36" t="n">
        <f aca="false">J27-G27</f>
        <v>79969.943124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69281</v>
      </c>
      <c r="E28" s="34" t="n">
        <v>0</v>
      </c>
      <c r="F28" s="34" t="n">
        <v>0</v>
      </c>
      <c r="G28" s="34" t="n">
        <f aca="false">(D28-E28-F28)*12.36%</f>
        <v>8563.1316</v>
      </c>
      <c r="H28" s="34" t="n">
        <v>2681.83</v>
      </c>
      <c r="I28" s="34" t="n">
        <f aca="false">(D28-E28-F28+G28+H28)*0.5%</f>
        <v>402.629808</v>
      </c>
      <c r="J28" s="35" t="n">
        <f aca="false">D28-E28-F28+G28+H28+I28</f>
        <v>80928.591408</v>
      </c>
      <c r="K28" s="36" t="n">
        <f aca="false">J28-G28</f>
        <v>72365.459808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69281</v>
      </c>
      <c r="E29" s="46" t="n">
        <v>0</v>
      </c>
      <c r="F29" s="46" t="n">
        <v>0</v>
      </c>
      <c r="G29" s="46" t="n">
        <f aca="false">(D29-E29-F29)*12.36%</f>
        <v>8563.1316</v>
      </c>
      <c r="H29" s="46" t="n">
        <v>2681.83</v>
      </c>
      <c r="I29" s="46" t="n">
        <f aca="false">(D29-E29-F29+G29+H29)*0.5%</f>
        <v>402.629808</v>
      </c>
      <c r="J29" s="47" t="n">
        <f aca="false">D29-E29-F29+G29+H29+I29</f>
        <v>80928.591408</v>
      </c>
      <c r="K29" s="48" t="n">
        <f aca="false">J29-G29</f>
        <v>72365.45980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2" t="s">
        <v>5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6"/>
    </row>
    <row r="32" customFormat="false" ht="13.5" hidden="false" customHeight="true" outlineLevel="0" collapsed="false">
      <c r="A32" s="76" t="s">
        <v>9</v>
      </c>
      <c r="B32" s="76"/>
      <c r="C32" s="117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3767</v>
      </c>
      <c r="E33" s="25" t="n">
        <v>0</v>
      </c>
      <c r="F33" s="25" t="n">
        <v>1100</v>
      </c>
      <c r="G33" s="25" t="n">
        <f aca="false">(D33-E33-F33)*12.36%</f>
        <v>10217.6412</v>
      </c>
      <c r="H33" s="25" t="n">
        <v>2681.83</v>
      </c>
      <c r="I33" s="25" t="n">
        <f aca="false">(D33-E33-F33+G33+H33)*0.5%</f>
        <v>477.832356</v>
      </c>
      <c r="J33" s="26" t="n">
        <f aca="false">D33-E33-F33+G33+H33+I33</f>
        <v>96044.303556</v>
      </c>
      <c r="K33" s="27" t="n">
        <f aca="false">J33-G33</f>
        <v>85826.662356</v>
      </c>
      <c r="L33" s="12"/>
      <c r="M33" s="12"/>
      <c r="N33" s="1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85459</v>
      </c>
      <c r="E34" s="34" t="n">
        <v>0</v>
      </c>
      <c r="F34" s="34" t="n">
        <v>1100</v>
      </c>
      <c r="G34" s="34" t="n">
        <f aca="false">(D34-E34-F34)*12.36%</f>
        <v>10426.7724</v>
      </c>
      <c r="H34" s="34" t="n">
        <v>2681.83</v>
      </c>
      <c r="I34" s="34" t="n">
        <f aca="false">(D34-E34-F34+G34+H34)*0.5%</f>
        <v>487.338012</v>
      </c>
      <c r="J34" s="35" t="n">
        <f aca="false">D34-E34-F34+G34+H34+I34</f>
        <v>97954.940412</v>
      </c>
      <c r="K34" s="36" t="n">
        <f aca="false">J34-G34</f>
        <v>87528.168012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84213</v>
      </c>
      <c r="E35" s="33" t="n">
        <v>0</v>
      </c>
      <c r="F35" s="34" t="n">
        <v>1100</v>
      </c>
      <c r="G35" s="34" t="n">
        <f aca="false">(D35-E35-F35)*12.36%</f>
        <v>10272.7668</v>
      </c>
      <c r="H35" s="34" t="n">
        <v>2681.83</v>
      </c>
      <c r="I35" s="33" t="n">
        <f aca="false">(D35-E35-F35+G35+H35)*0.5%</f>
        <v>480.337984</v>
      </c>
      <c r="J35" s="56" t="n">
        <f aca="false">D35-E35-F35+G35+H35+I35</f>
        <v>96547.934784</v>
      </c>
      <c r="K35" s="57" t="n">
        <f aca="false">J35-G35</f>
        <v>86275.167984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8" t="s">
        <v>64</v>
      </c>
      <c r="B36" s="59" t="s">
        <v>65</v>
      </c>
      <c r="C36" s="32" t="n">
        <v>8</v>
      </c>
      <c r="D36" s="33" t="n">
        <v>81727</v>
      </c>
      <c r="E36" s="34" t="n">
        <v>0</v>
      </c>
      <c r="F36" s="34" t="n">
        <v>1100</v>
      </c>
      <c r="G36" s="34" t="n">
        <f aca="false">(D36-E36-F36)*12.36%</f>
        <v>9965.4972</v>
      </c>
      <c r="H36" s="34" t="n">
        <v>2681.83</v>
      </c>
      <c r="I36" s="34" t="n">
        <f aca="false">(D36-E36-F36+G36+H36)*0.5%</f>
        <v>466.371636</v>
      </c>
      <c r="J36" s="35" t="n">
        <f aca="false">D36-E36-F36+G36+H36+I36</f>
        <v>93740.698836</v>
      </c>
      <c r="K36" s="36" t="n">
        <f aca="false">J36-G36</f>
        <v>83775.201636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8" t="s">
        <v>64</v>
      </c>
      <c r="B37" s="59" t="s">
        <v>67</v>
      </c>
      <c r="C37" s="32" t="n">
        <v>8</v>
      </c>
      <c r="D37" s="33" t="n">
        <v>83219</v>
      </c>
      <c r="E37" s="34" t="n">
        <v>0</v>
      </c>
      <c r="F37" s="34" t="n">
        <v>1100</v>
      </c>
      <c r="G37" s="34" t="n">
        <f aca="false">(D37-E37-F37)*12.36%</f>
        <v>10149.9084</v>
      </c>
      <c r="H37" s="34" t="n">
        <v>2681.83</v>
      </c>
      <c r="I37" s="34" t="n">
        <f aca="false">(D37-E37-F37+G37+H37)*0.5%</f>
        <v>474.753692</v>
      </c>
      <c r="J37" s="35" t="n">
        <f aca="false">D37-E37-F37+G37+H37+I37</f>
        <v>95425.492092</v>
      </c>
      <c r="K37" s="36" t="n">
        <f aca="false">J37-G37</f>
        <v>85275.583692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8" t="s">
        <v>69</v>
      </c>
      <c r="B38" s="59" t="s">
        <v>70</v>
      </c>
      <c r="C38" s="32" t="n">
        <v>8</v>
      </c>
      <c r="D38" s="33" t="n">
        <v>81727</v>
      </c>
      <c r="E38" s="34" t="n">
        <v>0</v>
      </c>
      <c r="F38" s="34" t="n">
        <v>1100</v>
      </c>
      <c r="G38" s="34" t="n">
        <f aca="false">(D38-E38-F38)*12.36%</f>
        <v>9965.4972</v>
      </c>
      <c r="H38" s="34" t="n">
        <v>2681.83</v>
      </c>
      <c r="I38" s="34" t="n">
        <f aca="false">(D38-E38-F38+G38+H38)*0.5%</f>
        <v>466.371636</v>
      </c>
      <c r="J38" s="35" t="n">
        <f aca="false">D38-E38-F38+G38+H38+I38</f>
        <v>93740.698836</v>
      </c>
      <c r="K38" s="36" t="n">
        <f aca="false">J38-G38</f>
        <v>83775.201636</v>
      </c>
      <c r="L38" s="28" t="s">
        <v>71</v>
      </c>
      <c r="M38" s="28"/>
      <c r="N38" s="29" t="n">
        <v>700</v>
      </c>
    </row>
    <row r="39" s="64" customFormat="true" ht="16.5" hidden="false" customHeight="false" outlineLevel="0" collapsed="false">
      <c r="A39" s="58" t="s">
        <v>69</v>
      </c>
      <c r="B39" s="59" t="s">
        <v>72</v>
      </c>
      <c r="C39" s="32" t="n">
        <v>18</v>
      </c>
      <c r="D39" s="33" t="n">
        <v>82224</v>
      </c>
      <c r="E39" s="61" t="n">
        <v>0</v>
      </c>
      <c r="F39" s="34" t="n">
        <v>1100</v>
      </c>
      <c r="G39" s="61" t="n">
        <f aca="false">(D39-E39-F39)*12.36%</f>
        <v>10026.9264</v>
      </c>
      <c r="H39" s="34" t="n">
        <v>2681.83</v>
      </c>
      <c r="I39" s="61" t="n">
        <f aca="false">(D39-E39-F39+G39+H39)*0.5%</f>
        <v>469.163782</v>
      </c>
      <c r="J39" s="62" t="n">
        <f aca="false">D39-E39-F39+G39+H39+I39</f>
        <v>94301.920182</v>
      </c>
      <c r="K39" s="63" t="n">
        <f aca="false">J39-G39</f>
        <v>84274.993782</v>
      </c>
      <c r="L39" s="28" t="s">
        <v>73</v>
      </c>
      <c r="M39" s="28"/>
      <c r="N39" s="29" t="n">
        <v>750</v>
      </c>
    </row>
    <row r="40" s="64" customFormat="true" ht="17.25" hidden="false" customHeight="false" outlineLevel="0" collapsed="false">
      <c r="A40" s="58" t="s">
        <v>74</v>
      </c>
      <c r="B40" s="59" t="s">
        <v>75</v>
      </c>
      <c r="C40" s="32" t="n">
        <v>1.2</v>
      </c>
      <c r="D40" s="33" t="n">
        <v>82502</v>
      </c>
      <c r="E40" s="61" t="n">
        <v>0</v>
      </c>
      <c r="F40" s="34" t="n">
        <v>1100</v>
      </c>
      <c r="G40" s="61" t="n">
        <f aca="false">(D40-E40-F40)*12.36%</f>
        <v>10061.2872</v>
      </c>
      <c r="H40" s="34" t="n">
        <v>2681.83</v>
      </c>
      <c r="I40" s="61" t="n">
        <f aca="false">(D40-E40-F40+G40+H40)*0.5%</f>
        <v>470.725586</v>
      </c>
      <c r="J40" s="62" t="n">
        <f aca="false">D40-E40-F40+G40+H40+I40</f>
        <v>94615.842786</v>
      </c>
      <c r="K40" s="63" t="n">
        <f aca="false">J40-G40</f>
        <v>84554.555586</v>
      </c>
      <c r="L40" s="37" t="s">
        <v>76</v>
      </c>
      <c r="M40" s="37"/>
      <c r="N40" s="38" t="n">
        <v>800</v>
      </c>
    </row>
    <row r="41" s="64" customFormat="true" ht="16.5" hidden="false" customHeight="false" outlineLevel="0" collapsed="false">
      <c r="A41" s="58" t="s">
        <v>77</v>
      </c>
      <c r="B41" s="59" t="s">
        <v>78</v>
      </c>
      <c r="C41" s="32" t="n">
        <v>0.35</v>
      </c>
      <c r="D41" s="33" t="n">
        <v>86244</v>
      </c>
      <c r="E41" s="61" t="n">
        <v>0</v>
      </c>
      <c r="F41" s="34" t="n">
        <v>1100</v>
      </c>
      <c r="G41" s="61" t="n">
        <f aca="false">(D41-E41-F41)*12.36%</f>
        <v>10523.7984</v>
      </c>
      <c r="H41" s="34" t="n">
        <v>2681.83</v>
      </c>
      <c r="I41" s="61" t="n">
        <f aca="false">(D41-E41-F41+G41+H41)*0.5%</f>
        <v>491.748142</v>
      </c>
      <c r="J41" s="62" t="n">
        <f aca="false">D41-E41-F41+G41+H41+I41</f>
        <v>98841.376542</v>
      </c>
      <c r="K41" s="63" t="n">
        <f aca="false">J41-G41</f>
        <v>88317.578142</v>
      </c>
      <c r="M41" s="39"/>
    </row>
    <row r="42" s="64" customFormat="true" ht="12.75" hidden="false" customHeight="false" outlineLevel="0" collapsed="false">
      <c r="A42" s="58" t="s">
        <v>79</v>
      </c>
      <c r="B42" s="31" t="s">
        <v>80</v>
      </c>
      <c r="C42" s="32" t="n">
        <v>0.12</v>
      </c>
      <c r="D42" s="33" t="n">
        <v>92001</v>
      </c>
      <c r="E42" s="61" t="n">
        <v>2000</v>
      </c>
      <c r="F42" s="34" t="n">
        <v>1100</v>
      </c>
      <c r="G42" s="61" t="n">
        <f aca="false">(D42-E42-F42)*12.36%</f>
        <v>10988.1636</v>
      </c>
      <c r="H42" s="34" t="n">
        <v>2681.83</v>
      </c>
      <c r="I42" s="61" t="n">
        <f aca="false">(D42-E42-F42+G42+H42)*0.5%</f>
        <v>512.854968</v>
      </c>
      <c r="J42" s="62" t="n">
        <f aca="false">D42-E42-F42+G42+H42+I42</f>
        <v>103083.848568</v>
      </c>
      <c r="K42" s="63" t="n">
        <f aca="false">J42-G42</f>
        <v>92095.684968</v>
      </c>
    </row>
    <row r="43" s="64" customFormat="true" ht="16.5" hidden="false" customHeight="false" outlineLevel="0" collapsed="false">
      <c r="A43" s="58" t="s">
        <v>81</v>
      </c>
      <c r="B43" s="59" t="s">
        <v>82</v>
      </c>
      <c r="C43" s="32" t="n">
        <v>0.28</v>
      </c>
      <c r="D43" s="33" t="n">
        <v>83758</v>
      </c>
      <c r="E43" s="61" t="n">
        <v>0</v>
      </c>
      <c r="F43" s="34" t="n">
        <v>1100</v>
      </c>
      <c r="G43" s="61" t="n">
        <f aca="false">(D43-E43-F43)*12.36%</f>
        <v>10216.5288</v>
      </c>
      <c r="H43" s="34" t="n">
        <v>2681.83</v>
      </c>
      <c r="I43" s="61" t="n">
        <f aca="false">(D43-E43-F43+G43+H43)*0.5%</f>
        <v>477.781794</v>
      </c>
      <c r="J43" s="62" t="n">
        <f aca="false">D43-E43-F43+G43+H43+I43</f>
        <v>96034.140594</v>
      </c>
      <c r="K43" s="63" t="n">
        <f aca="false">J43-G43</f>
        <v>85817.611794</v>
      </c>
      <c r="L43" s="39"/>
      <c r="N43" s="40"/>
    </row>
    <row r="44" s="64" customFormat="true" ht="16.5" hidden="false" customHeight="false" outlineLevel="0" collapsed="false">
      <c r="A44" s="58" t="s">
        <v>81</v>
      </c>
      <c r="B44" s="59" t="s">
        <v>83</v>
      </c>
      <c r="C44" s="32" t="n">
        <v>0.22</v>
      </c>
      <c r="D44" s="33" t="n">
        <v>83758</v>
      </c>
      <c r="E44" s="61" t="n">
        <v>0</v>
      </c>
      <c r="F44" s="34" t="n">
        <v>1100</v>
      </c>
      <c r="G44" s="61" t="n">
        <f aca="false">(D44-E44-F44)*12.36%</f>
        <v>10216.5288</v>
      </c>
      <c r="H44" s="34" t="n">
        <v>2681.83</v>
      </c>
      <c r="I44" s="61" t="n">
        <f aca="false">(D44-E44-F44+G44+H44)*0.5%</f>
        <v>477.781794</v>
      </c>
      <c r="J44" s="62" t="n">
        <f aca="false">D44-E44-F44+G44+H44+I44</f>
        <v>96034.140594</v>
      </c>
      <c r="K44" s="63" t="n">
        <f aca="false">J44-G44</f>
        <v>85817.611794</v>
      </c>
      <c r="L44" s="39"/>
      <c r="N44" s="40"/>
    </row>
    <row r="45" customFormat="false" ht="16.5" hidden="false" customHeight="false" outlineLevel="0" collapsed="false">
      <c r="A45" s="58" t="s">
        <v>84</v>
      </c>
      <c r="B45" s="59" t="s">
        <v>85</v>
      </c>
      <c r="C45" s="32" t="n">
        <v>0.3</v>
      </c>
      <c r="D45" s="33" t="n">
        <v>85607</v>
      </c>
      <c r="E45" s="34" t="n">
        <v>0</v>
      </c>
      <c r="F45" s="34" t="n">
        <v>1100</v>
      </c>
      <c r="G45" s="34" t="n">
        <f aca="false">(D45-E45-F45)*12.36%</f>
        <v>10445.0652</v>
      </c>
      <c r="H45" s="34" t="n">
        <v>2681.83</v>
      </c>
      <c r="I45" s="34" t="n">
        <f aca="false">(D45-E45-F45+G45+H45)*0.5%</f>
        <v>488.169476</v>
      </c>
      <c r="J45" s="35" t="n">
        <f aca="false">D45-E45-F45+G45+H45+I45</f>
        <v>98122.064676</v>
      </c>
      <c r="K45" s="36" t="n">
        <f aca="false">J45-G45</f>
        <v>87676.999476</v>
      </c>
      <c r="M45" s="39"/>
    </row>
    <row r="46" customFormat="false" ht="12.75" hidden="false" customHeight="false" outlineLevel="0" collapsed="false">
      <c r="A46" s="58" t="s">
        <v>86</v>
      </c>
      <c r="B46" s="59" t="s">
        <v>87</v>
      </c>
      <c r="C46" s="32" t="n">
        <v>0.43</v>
      </c>
      <c r="D46" s="33" t="n">
        <v>87200</v>
      </c>
      <c r="E46" s="34" t="n">
        <v>0</v>
      </c>
      <c r="F46" s="34" t="n">
        <v>1100</v>
      </c>
      <c r="G46" s="34" t="n">
        <f aca="false">(D46-E46-F46)*12.36%</f>
        <v>10641.96</v>
      </c>
      <c r="H46" s="34" t="n">
        <v>2681.83</v>
      </c>
      <c r="I46" s="34" t="n">
        <f aca="false">(D46-E46-F46+G46+H46)*0.5%</f>
        <v>497.11895</v>
      </c>
      <c r="J46" s="35" t="n">
        <f aca="false">D46-E46-F46+G46+H46+I46</f>
        <v>99920.90895</v>
      </c>
      <c r="K46" s="36" t="n">
        <f aca="false">J46-G46</f>
        <v>89278.94895</v>
      </c>
    </row>
    <row r="47" customFormat="false" ht="13.5" hidden="false" customHeight="false" outlineLevel="0" collapsed="false">
      <c r="A47" s="58" t="s">
        <v>86</v>
      </c>
      <c r="B47" s="59" t="s">
        <v>88</v>
      </c>
      <c r="C47" s="32" t="n">
        <v>0.33</v>
      </c>
      <c r="D47" s="33" t="n">
        <v>88746</v>
      </c>
      <c r="E47" s="34" t="n">
        <v>0</v>
      </c>
      <c r="F47" s="34" t="n">
        <v>1100</v>
      </c>
      <c r="G47" s="34" t="n">
        <f aca="false">(D47-E47-F47)*12.36%</f>
        <v>10833.0456</v>
      </c>
      <c r="H47" s="34" t="n">
        <v>2681.83</v>
      </c>
      <c r="I47" s="34" t="n">
        <f aca="false">(D47-E47-F47+G47+H47)*0.5%</f>
        <v>505.804378</v>
      </c>
      <c r="J47" s="35" t="n">
        <f aca="false">D47-E47-F47+G47+H47+I47</f>
        <v>101666.679978</v>
      </c>
      <c r="K47" s="36" t="n">
        <f aca="false">J47-G47</f>
        <v>90833.634378</v>
      </c>
      <c r="L47" s="69" t="s">
        <v>119</v>
      </c>
    </row>
    <row r="48" customFormat="false" ht="12.75" hidden="false" customHeight="false" outlineLevel="0" collapsed="false">
      <c r="A48" s="58" t="s">
        <v>86</v>
      </c>
      <c r="B48" s="59" t="s">
        <v>89</v>
      </c>
      <c r="C48" s="32" t="n">
        <v>0.22</v>
      </c>
      <c r="D48" s="33" t="n">
        <v>88703</v>
      </c>
      <c r="E48" s="34" t="n">
        <v>0</v>
      </c>
      <c r="F48" s="34" t="n">
        <v>1100</v>
      </c>
      <c r="G48" s="34" t="n">
        <f aca="false">(D48-E48-F48)*12.36%</f>
        <v>10827.7308</v>
      </c>
      <c r="H48" s="34" t="n">
        <v>2681.83</v>
      </c>
      <c r="I48" s="34" t="n">
        <f aca="false">(D48-E48-F48+G48+H48)*0.5%</f>
        <v>505.562804</v>
      </c>
      <c r="J48" s="35" t="n">
        <f aca="false">D48-E48-F48+G48+H48+I48</f>
        <v>101618.123604</v>
      </c>
      <c r="K48" s="36" t="n">
        <f aca="false">J48-G48</f>
        <v>90790.392804</v>
      </c>
    </row>
    <row r="49" customFormat="false" ht="12.75" hidden="false" customHeight="false" outlineLevel="0" collapsed="false">
      <c r="A49" s="58" t="s">
        <v>86</v>
      </c>
      <c r="B49" s="31" t="s">
        <v>90</v>
      </c>
      <c r="C49" s="32"/>
      <c r="D49" s="33" t="n">
        <v>84782</v>
      </c>
      <c r="E49" s="34" t="n">
        <v>0</v>
      </c>
      <c r="F49" s="34" t="n">
        <v>1100</v>
      </c>
      <c r="G49" s="34" t="n">
        <f aca="false">(D49-E49-F49)*12.36%</f>
        <v>10343.0952</v>
      </c>
      <c r="H49" s="34" t="n">
        <v>2681.83</v>
      </c>
      <c r="I49" s="34" t="n">
        <f aca="false">(D49-E49-F49+G49+H49)*0.5%</f>
        <v>483.534626</v>
      </c>
      <c r="J49" s="35" t="n">
        <f aca="false">D49-E49-F49+G49+H49+I49</f>
        <v>97190.459826</v>
      </c>
      <c r="K49" s="36" t="n">
        <f aca="false">J49-G49</f>
        <v>86847.364626</v>
      </c>
    </row>
    <row r="50" customFormat="false" ht="12.75" hidden="false" customHeight="false" outlineLevel="0" collapsed="false">
      <c r="A50" s="58" t="s">
        <v>86</v>
      </c>
      <c r="B50" s="31" t="s">
        <v>91</v>
      </c>
      <c r="C50" s="32"/>
      <c r="D50" s="33" t="n">
        <v>88881</v>
      </c>
      <c r="E50" s="34" t="n">
        <v>0</v>
      </c>
      <c r="F50" s="34" t="n">
        <v>1100</v>
      </c>
      <c r="G50" s="34" t="n">
        <f aca="false">(D50-E50-F50)*12.36%</f>
        <v>10849.7316</v>
      </c>
      <c r="H50" s="34" t="n">
        <v>2681.83</v>
      </c>
      <c r="I50" s="34" t="n">
        <f aca="false">(D50-E50-F50+G50+H50)*0.5%</f>
        <v>506.562808</v>
      </c>
      <c r="J50" s="35" t="n">
        <f aca="false">D50-E50-F50+G50+H50+I50</f>
        <v>101819.124408</v>
      </c>
      <c r="K50" s="36" t="n">
        <f aca="false">J50-G50</f>
        <v>90969.392808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86463</v>
      </c>
      <c r="E51" s="33" t="n">
        <v>0</v>
      </c>
      <c r="F51" s="34" t="n">
        <v>1100</v>
      </c>
      <c r="G51" s="34" t="n">
        <f aca="false">(D51-E51-F51)*12.36%</f>
        <v>10550.8668</v>
      </c>
      <c r="H51" s="34" t="n">
        <v>2681.83</v>
      </c>
      <c r="I51" s="33" t="n">
        <f aca="false">(D51-E51-F51+G51+H51)*0.5%</f>
        <v>492.978484</v>
      </c>
      <c r="J51" s="56" t="n">
        <f aca="false">D51-E51-F51+G51+H51+I51</f>
        <v>99088.675284</v>
      </c>
      <c r="K51" s="57" t="n">
        <f aca="false">J51-G51</f>
        <v>88537.808484</v>
      </c>
    </row>
    <row r="52" customFormat="false" ht="12.75" hidden="false" customHeight="false" outlineLevel="0" collapsed="false">
      <c r="A52" s="58" t="s">
        <v>51</v>
      </c>
      <c r="B52" s="59" t="s">
        <v>93</v>
      </c>
      <c r="C52" s="32" t="s">
        <v>53</v>
      </c>
      <c r="D52" s="33" t="n">
        <v>77896</v>
      </c>
      <c r="E52" s="34" t="n">
        <v>0</v>
      </c>
      <c r="F52" s="34" t="n">
        <v>0</v>
      </c>
      <c r="G52" s="34" t="n">
        <f aca="false">(D52-E52-F52)*12.36%</f>
        <v>9627.9456</v>
      </c>
      <c r="H52" s="34" t="n">
        <v>2681.83</v>
      </c>
      <c r="I52" s="34" t="n">
        <f aca="false">(D52-E52-F52+G52+H52)*0.5%</f>
        <v>451.028878</v>
      </c>
      <c r="J52" s="35" t="n">
        <f aca="false">D52-E52-F52+G52+H52+I52</f>
        <v>90656.804478</v>
      </c>
      <c r="K52" s="36" t="n">
        <f aca="false">J52-G52</f>
        <v>81028.858878</v>
      </c>
    </row>
    <row r="53" customFormat="false" ht="12.75" hidden="false" customHeight="false" outlineLevel="0" collapsed="false">
      <c r="A53" s="58" t="s">
        <v>51</v>
      </c>
      <c r="B53" s="59" t="s">
        <v>94</v>
      </c>
      <c r="C53" s="32" t="s">
        <v>53</v>
      </c>
      <c r="D53" s="33" t="n">
        <v>77747</v>
      </c>
      <c r="E53" s="34" t="n">
        <v>0</v>
      </c>
      <c r="F53" s="34" t="n">
        <v>0</v>
      </c>
      <c r="G53" s="34" t="n">
        <f aca="false">(D53-E53-F53)*12.36%</f>
        <v>9609.5292</v>
      </c>
      <c r="H53" s="34" t="n">
        <v>2681.83</v>
      </c>
      <c r="I53" s="34" t="n">
        <f aca="false">(D53-E53-F53+G53+H53)*0.5%</f>
        <v>450.191796</v>
      </c>
      <c r="J53" s="35" t="n">
        <f aca="false">D53-E53-F53+G53+H53+I53</f>
        <v>90488.550996</v>
      </c>
      <c r="K53" s="36" t="n">
        <f aca="false">J53-G53</f>
        <v>80879.021796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77696</v>
      </c>
      <c r="E54" s="34" t="n">
        <v>0</v>
      </c>
      <c r="F54" s="34" t="n">
        <v>0</v>
      </c>
      <c r="G54" s="34" t="n">
        <f aca="false">(D54-E54-F54)*12.36%</f>
        <v>9603.2256</v>
      </c>
      <c r="H54" s="34" t="n">
        <v>2681.83</v>
      </c>
      <c r="I54" s="34" t="n">
        <f aca="false">(D54-E54-F54+G54+H54)*0.5%</f>
        <v>449.905278</v>
      </c>
      <c r="J54" s="35" t="n">
        <f aca="false">D54-E54-F54+G54+H54+I54</f>
        <v>90430.960878</v>
      </c>
      <c r="K54" s="36" t="n">
        <f aca="false">J54-G54</f>
        <v>80827.735278</v>
      </c>
    </row>
    <row r="55" customFormat="false" ht="12.75" hidden="false" customHeight="false" outlineLevel="0" collapsed="false">
      <c r="A55" s="58" t="s">
        <v>51</v>
      </c>
      <c r="B55" s="59" t="s">
        <v>96</v>
      </c>
      <c r="C55" s="32" t="s">
        <v>53</v>
      </c>
      <c r="D55" s="33" t="n">
        <v>77249</v>
      </c>
      <c r="E55" s="34" t="n">
        <v>0</v>
      </c>
      <c r="F55" s="34" t="n">
        <v>0</v>
      </c>
      <c r="G55" s="34" t="n">
        <f aca="false">(D55-E55-F55)*12.36%</f>
        <v>9547.9764</v>
      </c>
      <c r="H55" s="34" t="n">
        <v>2681.83</v>
      </c>
      <c r="I55" s="34" t="n">
        <f aca="false">(D55-E55-F55+G55+H55)*0.5%</f>
        <v>447.394032</v>
      </c>
      <c r="J55" s="35" t="n">
        <f aca="false">D55-E55-F55+G55+H55+I55</f>
        <v>89926.200432</v>
      </c>
      <c r="K55" s="36" t="n">
        <f aca="false">J55-G55</f>
        <v>80378.224032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79280</v>
      </c>
      <c r="E56" s="75" t="n">
        <v>0</v>
      </c>
      <c r="F56" s="75" t="n">
        <v>0</v>
      </c>
      <c r="G56" s="46" t="n">
        <f aca="false">(D56-E56-F56)*12.36%</f>
        <v>9799.008</v>
      </c>
      <c r="H56" s="46" t="n">
        <v>2681.83</v>
      </c>
      <c r="I56" s="46" t="n">
        <f aca="false">(D56-E56-F56+G56+H56)*0.5%</f>
        <v>458.80419</v>
      </c>
      <c r="J56" s="47" t="n">
        <f aca="false">D56-E56-F56+G56+H56+I56</f>
        <v>92219.64219</v>
      </c>
      <c r="K56" s="48" t="n">
        <f aca="false">J56-G56</f>
        <v>82420.63419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2" t="s">
        <v>99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6"/>
    </row>
    <row r="59" customFormat="false" ht="13.5" hidden="false" customHeight="false" outlineLevel="0" collapsed="false">
      <c r="A59" s="76" t="s">
        <v>9</v>
      </c>
      <c r="B59" s="76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55" t="s">
        <v>18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79637</v>
      </c>
      <c r="E60" s="82" t="n">
        <v>0</v>
      </c>
      <c r="F60" s="25" t="n">
        <v>1100</v>
      </c>
      <c r="G60" s="25" t="n">
        <f aca="false">(D60-E60-F60)*12.36%</f>
        <v>9707.1732</v>
      </c>
      <c r="H60" s="25" t="n">
        <v>2681.83</v>
      </c>
      <c r="I60" s="25" t="n">
        <f aca="false">(D60-E60-F60+G60+H60)*0.5%</f>
        <v>454.630016</v>
      </c>
      <c r="J60" s="26" t="n">
        <f aca="false">D60-E60-F60+G60+H60+I60</f>
        <v>91380.633216</v>
      </c>
      <c r="K60" s="27" t="n">
        <f aca="false">J60-G60</f>
        <v>81673.460016</v>
      </c>
      <c r="M60" s="83"/>
      <c r="N60" s="83"/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80632</v>
      </c>
      <c r="E61" s="87" t="n">
        <v>0</v>
      </c>
      <c r="F61" s="34" t="n">
        <v>1100</v>
      </c>
      <c r="G61" s="34" t="n">
        <f aca="false">(D61-E61-F61)*12.36%</f>
        <v>9830.1552</v>
      </c>
      <c r="H61" s="34" t="n">
        <v>2681.83</v>
      </c>
      <c r="I61" s="34" t="n">
        <f aca="false">(D61-E61-F61+G61+H61)*0.5%</f>
        <v>460.219926</v>
      </c>
      <c r="J61" s="35" t="n">
        <f aca="false">D61-E61-F61+G61+H61+I61</f>
        <v>92504.205126</v>
      </c>
      <c r="K61" s="36" t="n">
        <f aca="false">J61-G61</f>
        <v>82674.049926</v>
      </c>
      <c r="M61" s="83"/>
      <c r="N61" s="83"/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81130</v>
      </c>
      <c r="E62" s="87" t="n">
        <v>0</v>
      </c>
      <c r="F62" s="34" t="n">
        <v>1100</v>
      </c>
      <c r="G62" s="34" t="n">
        <f aca="false">(D62-E62-F62)*12.36%</f>
        <v>9891.708</v>
      </c>
      <c r="H62" s="34" t="n">
        <v>2681.83</v>
      </c>
      <c r="I62" s="34" t="n">
        <f aca="false">(D62-E62-F62+G62+H62)*0.5%</f>
        <v>463.01769</v>
      </c>
      <c r="J62" s="35" t="n">
        <f aca="false">D62-E62-F62+G62+H62+I62</f>
        <v>93066.55569</v>
      </c>
      <c r="K62" s="36" t="n">
        <f aca="false">J62-G62</f>
        <v>83174.84769</v>
      </c>
      <c r="M62" s="83"/>
      <c r="N62" s="83"/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83219</v>
      </c>
      <c r="E63" s="87" t="n">
        <v>0</v>
      </c>
      <c r="F63" s="34" t="n">
        <v>1100</v>
      </c>
      <c r="G63" s="34" t="n">
        <f aca="false">(D63-E63-F63)*12.36%</f>
        <v>10149.9084</v>
      </c>
      <c r="H63" s="34" t="n">
        <v>2681.83</v>
      </c>
      <c r="I63" s="34" t="n">
        <f aca="false">(D63-E63-F63+G63+H63)*0.5%</f>
        <v>474.753692</v>
      </c>
      <c r="J63" s="35" t="n">
        <f aca="false">D63-E63-F63+G63+H63+I63</f>
        <v>95425.492092</v>
      </c>
      <c r="K63" s="36" t="n">
        <f aca="false">J63-G63</f>
        <v>85275.583692</v>
      </c>
      <c r="M63" s="83"/>
      <c r="N63" s="83"/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83120</v>
      </c>
      <c r="E64" s="87" t="n">
        <v>0</v>
      </c>
      <c r="F64" s="34" t="n">
        <v>1100</v>
      </c>
      <c r="G64" s="34" t="n">
        <f aca="false">(D64-E64-F64)*12.36%</f>
        <v>10137.672</v>
      </c>
      <c r="H64" s="34" t="n">
        <v>2681.83</v>
      </c>
      <c r="I64" s="34" t="n">
        <f aca="false">(D64-E64-F64+G64+H64)*0.5%</f>
        <v>474.19751</v>
      </c>
      <c r="J64" s="35" t="n">
        <f aca="false">D64-E64-F64+G64+H64+I64</f>
        <v>95313.69951</v>
      </c>
      <c r="K64" s="36" t="n">
        <f aca="false">J64-G64</f>
        <v>85176.02751</v>
      </c>
      <c r="M64" s="83"/>
      <c r="N64" s="83"/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80586</v>
      </c>
      <c r="E65" s="87" t="n">
        <v>0</v>
      </c>
      <c r="F65" s="34" t="n">
        <v>1100</v>
      </c>
      <c r="G65" s="34" t="n">
        <f aca="false">(D65-E65-F65)*12.36%</f>
        <v>9824.4696</v>
      </c>
      <c r="H65" s="34" t="n">
        <v>2681.83</v>
      </c>
      <c r="I65" s="34" t="n">
        <f aca="false">(D65-E65-F65+G65+H65)*0.5%</f>
        <v>459.961498</v>
      </c>
      <c r="J65" s="35" t="n">
        <f aca="false">D65-E65-F65+G65+H65+I65</f>
        <v>92452.261098</v>
      </c>
      <c r="K65" s="36" t="n">
        <f aca="false">J65-G65</f>
        <v>82627.791498</v>
      </c>
      <c r="L65" s="108"/>
      <c r="M65" s="83"/>
      <c r="N65" s="83"/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80885</v>
      </c>
      <c r="E66" s="87" t="n">
        <v>0</v>
      </c>
      <c r="F66" s="34" t="n">
        <v>1100</v>
      </c>
      <c r="G66" s="34" t="n">
        <f aca="false">(D66-E66-F66)*12.36%</f>
        <v>9861.426</v>
      </c>
      <c r="H66" s="34" t="n">
        <v>2681.83</v>
      </c>
      <c r="I66" s="34" t="n">
        <f aca="false">(D66-E66-F66+G66+H66)*0.5%</f>
        <v>461.64128</v>
      </c>
      <c r="J66" s="35" t="n">
        <f aca="false">D66-E66-F66+G66+H66+I66</f>
        <v>92789.89728</v>
      </c>
      <c r="K66" s="36" t="n">
        <f aca="false">J66-G66</f>
        <v>82928.47128</v>
      </c>
      <c r="M66" s="83"/>
      <c r="N66" s="83"/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78741</v>
      </c>
      <c r="E67" s="87" t="n">
        <v>0</v>
      </c>
      <c r="F67" s="87" t="n">
        <v>0</v>
      </c>
      <c r="G67" s="34" t="n">
        <f aca="false">(D67-E67-F67)*12.36%</f>
        <v>9732.3876</v>
      </c>
      <c r="H67" s="34" t="n">
        <v>2681.83</v>
      </c>
      <c r="I67" s="34" t="n">
        <f aca="false">(D67-E67-F67+G67+H67)*0.5%</f>
        <v>455.776088</v>
      </c>
      <c r="J67" s="35" t="n">
        <f aca="false">D67-E67-F67+G67+H67+I67</f>
        <v>91610.993688</v>
      </c>
      <c r="K67" s="36" t="n">
        <f aca="false">J67-G67</f>
        <v>81878.606088</v>
      </c>
      <c r="M67" s="83"/>
      <c r="N67" s="83"/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77448</v>
      </c>
      <c r="E68" s="87" t="n">
        <v>0</v>
      </c>
      <c r="F68" s="87" t="n">
        <v>0</v>
      </c>
      <c r="G68" s="34" t="n">
        <f aca="false">(D68-E68-F68)*12.36%</f>
        <v>9572.5728</v>
      </c>
      <c r="H68" s="34" t="n">
        <v>2681.83</v>
      </c>
      <c r="I68" s="34" t="n">
        <f aca="false">(D68-E68-F68+G68+H68)*0.5%</f>
        <v>448.512014</v>
      </c>
      <c r="J68" s="35" t="n">
        <f aca="false">D68-E68-F68+G68+H68+I68</f>
        <v>90150.914814</v>
      </c>
      <c r="K68" s="36" t="n">
        <f aca="false">J68-G68</f>
        <v>80578.342014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75906</v>
      </c>
      <c r="E69" s="91" t="n">
        <v>0</v>
      </c>
      <c r="F69" s="91" t="n">
        <v>0</v>
      </c>
      <c r="G69" s="46" t="n">
        <f aca="false">(D69-E69-F69)*12.36%</f>
        <v>9381.9816</v>
      </c>
      <c r="H69" s="46" t="n">
        <v>2730.71</v>
      </c>
      <c r="I69" s="46" t="n">
        <f aca="false">(D69-E69-F69+G69+H69)*0.5%</f>
        <v>440.093458</v>
      </c>
      <c r="J69" s="47" t="n">
        <f aca="false">D69-E69-F69+G69+H69+I69</f>
        <v>88458.785058</v>
      </c>
      <c r="K69" s="48" t="n">
        <f aca="false">J69-G69</f>
        <v>79076.803458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</row>
    <row r="3" customFormat="false" ht="16.5" hidden="false" customHeight="false" outlineLevel="0" collapsed="false">
      <c r="A3" s="119" t="s">
        <v>123</v>
      </c>
      <c r="B3" s="119"/>
      <c r="C3" s="119"/>
      <c r="D3" s="119"/>
      <c r="E3" s="119"/>
      <c r="F3" s="119"/>
      <c r="G3" s="119"/>
      <c r="H3" s="120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1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1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1"/>
    </row>
    <row r="7" customFormat="false" ht="18" hidden="false" customHeight="false" outlineLevel="0" collapsed="false">
      <c r="A7" s="122" t="s">
        <v>5</v>
      </c>
      <c r="B7" s="122"/>
      <c r="C7" s="122"/>
      <c r="D7" s="122"/>
      <c r="E7" s="122"/>
      <c r="F7" s="122"/>
      <c r="G7" s="122"/>
      <c r="H7" s="122"/>
    </row>
    <row r="8" customFormat="false" ht="18.75" hidden="false" customHeight="false" outlineLevel="0" collapsed="false">
      <c r="A8" s="123"/>
      <c r="B8" s="123"/>
      <c r="C8" s="123"/>
      <c r="D8" s="123"/>
      <c r="E8" s="123"/>
      <c r="F8" s="123"/>
      <c r="G8" s="123"/>
      <c r="H8" s="124"/>
    </row>
    <row r="9" customFormat="false" ht="15.75" hidden="false" customHeight="false" outlineLevel="0" collapsed="false">
      <c r="A9" s="125" t="s">
        <v>124</v>
      </c>
      <c r="B9" s="126"/>
      <c r="C9" s="126"/>
      <c r="D9" s="126"/>
      <c r="E9" s="126"/>
      <c r="F9" s="126"/>
      <c r="G9" s="127"/>
      <c r="H9" s="128"/>
    </row>
    <row r="10" customFormat="false" ht="16.5" hidden="false" customHeight="false" outlineLevel="0" collapsed="false">
      <c r="A10" s="129" t="s">
        <v>8</v>
      </c>
      <c r="B10" s="129"/>
      <c r="C10" s="129"/>
      <c r="D10" s="129"/>
      <c r="E10" s="129"/>
      <c r="F10" s="129"/>
      <c r="G10" s="129"/>
    </row>
    <row r="11" customFormat="false" ht="13.5" hidden="false" customHeight="false" outlineLevel="0" collapsed="false">
      <c r="A11" s="76" t="s">
        <v>9</v>
      </c>
      <c r="B11" s="76"/>
      <c r="C11" s="54" t="s">
        <v>10</v>
      </c>
      <c r="D11" s="130" t="s">
        <v>11</v>
      </c>
      <c r="E11" s="130" t="s">
        <v>125</v>
      </c>
      <c r="F11" s="53" t="s">
        <v>14</v>
      </c>
      <c r="G11" s="131" t="s">
        <v>17</v>
      </c>
    </row>
    <row r="12" customFormat="false" ht="12.7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8554</v>
      </c>
      <c r="E12" s="25" t="n">
        <v>1100</v>
      </c>
      <c r="F12" s="24" t="n">
        <f aca="false">(D12-E12)*12.36%</f>
        <v>9573.3144</v>
      </c>
      <c r="G12" s="132" t="n">
        <f aca="false">D12-E12+F12</f>
        <v>87027.3144</v>
      </c>
    </row>
    <row r="13" customFormat="false" ht="12.75" hidden="false" customHeight="false" outlineLevel="0" collapsed="false">
      <c r="A13" s="30" t="s">
        <v>20</v>
      </c>
      <c r="B13" s="31" t="s">
        <v>126</v>
      </c>
      <c r="C13" s="32" t="s">
        <v>24</v>
      </c>
      <c r="D13" s="33" t="n">
        <v>77904</v>
      </c>
      <c r="E13" s="34" t="n">
        <v>1100</v>
      </c>
      <c r="F13" s="33" t="n">
        <f aca="false">(D13-E13)*12.36%</f>
        <v>9492.9744</v>
      </c>
      <c r="G13" s="133" t="n">
        <f aca="false">D13-E13+F13</f>
        <v>86296.9744</v>
      </c>
    </row>
    <row r="14" customFormat="false" ht="12.7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9354</v>
      </c>
      <c r="E14" s="34" t="n">
        <v>1100</v>
      </c>
      <c r="F14" s="33" t="n">
        <f aca="false">(D14-E14)*12.36%</f>
        <v>9672.1944</v>
      </c>
      <c r="G14" s="133" t="n">
        <f aca="false">D14-E14+F14</f>
        <v>87926.1944</v>
      </c>
    </row>
    <row r="15" customFormat="false" ht="12.7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9854</v>
      </c>
      <c r="E15" s="34" t="n">
        <v>1100</v>
      </c>
      <c r="F15" s="33" t="n">
        <f aca="false">(D15-E15)*12.36%</f>
        <v>9733.9944</v>
      </c>
      <c r="G15" s="133" t="n">
        <f aca="false">D15-E15+F15</f>
        <v>88487.9944</v>
      </c>
    </row>
    <row r="16" customFormat="false" ht="12.7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1154</v>
      </c>
      <c r="E16" s="34" t="n">
        <v>1100</v>
      </c>
      <c r="F16" s="33" t="n">
        <f aca="false">(D16-E16)*12.36%</f>
        <v>9894.6744</v>
      </c>
      <c r="G16" s="133" t="n">
        <f aca="false">D16-E16+F16</f>
        <v>89948.6744</v>
      </c>
    </row>
    <row r="17" customFormat="false" ht="12.7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1254</v>
      </c>
      <c r="E17" s="34" t="n">
        <v>1100</v>
      </c>
      <c r="F17" s="33" t="n">
        <f aca="false">(D17-E17)*12.36%</f>
        <v>9907.0344</v>
      </c>
      <c r="G17" s="133" t="n">
        <f aca="false">D17-E17+F17</f>
        <v>90061.0344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4254</v>
      </c>
      <c r="E18" s="34" t="n">
        <v>1100</v>
      </c>
      <c r="F18" s="33" t="n">
        <f aca="false">(D18-E18)*12.36%</f>
        <v>10277.8344</v>
      </c>
      <c r="G18" s="133" t="n">
        <f aca="false">D18-E18+F18</f>
        <v>93431.8344</v>
      </c>
    </row>
    <row r="19" customFormat="false" ht="12.75" hidden="false" customHeight="false" outlineLevel="0" collapsed="false">
      <c r="A19" s="30" t="s">
        <v>36</v>
      </c>
      <c r="B19" s="31" t="s">
        <v>40</v>
      </c>
      <c r="C19" s="32"/>
      <c r="D19" s="33" t="n">
        <v>81054</v>
      </c>
      <c r="E19" s="34" t="n">
        <v>1100</v>
      </c>
      <c r="F19" s="33" t="n">
        <f aca="false">(D19-E19)*12.36%</f>
        <v>9882.3144</v>
      </c>
      <c r="G19" s="133" t="n">
        <f aca="false">D19-E19+F19</f>
        <v>89836.3144</v>
      </c>
    </row>
    <row r="20" customFormat="false" ht="12.7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81274</v>
      </c>
      <c r="E20" s="34" t="n">
        <v>1100</v>
      </c>
      <c r="F20" s="33" t="n">
        <f aca="false">(D20-E20)*12.36%</f>
        <v>9909.5064</v>
      </c>
      <c r="G20" s="133" t="n">
        <f aca="false">D20-E20+F20</f>
        <v>90083.5064</v>
      </c>
    </row>
    <row r="21" customFormat="false" ht="12.7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81654</v>
      </c>
      <c r="E21" s="34" t="n">
        <v>1100</v>
      </c>
      <c r="F21" s="33" t="n">
        <f aca="false">(D21-E21)*12.36%</f>
        <v>9956.4744</v>
      </c>
      <c r="G21" s="133" t="n">
        <f aca="false">D21-E21+F21</f>
        <v>90510.4744</v>
      </c>
    </row>
    <row r="22" customFormat="false" ht="12.75" hidden="false" customHeight="false" outlineLevel="0" collapsed="false">
      <c r="A22" s="30" t="s">
        <v>41</v>
      </c>
      <c r="B22" s="31" t="s">
        <v>127</v>
      </c>
      <c r="C22" s="32" t="n">
        <v>10</v>
      </c>
      <c r="D22" s="33" t="n">
        <v>82954</v>
      </c>
      <c r="E22" s="34" t="n">
        <v>1100</v>
      </c>
      <c r="F22" s="33" t="n">
        <f aca="false">(D22-E22)*12.36%</f>
        <v>10117.1544</v>
      </c>
      <c r="G22" s="133" t="n">
        <f aca="false">D22-E22+F22</f>
        <v>91971.1544</v>
      </c>
    </row>
    <row r="23" customFormat="false" ht="12.75" hidden="false" customHeight="false" outlineLevel="0" collapsed="false">
      <c r="A23" s="30" t="s">
        <v>38</v>
      </c>
      <c r="B23" s="31" t="s">
        <v>39</v>
      </c>
      <c r="C23" s="32" t="n">
        <v>1.9</v>
      </c>
      <c r="D23" s="33" t="n">
        <v>84754</v>
      </c>
      <c r="E23" s="34" t="n">
        <v>1100</v>
      </c>
      <c r="F23" s="33" t="n">
        <f aca="false">(D23-E23)*12.36%</f>
        <v>10339.6344</v>
      </c>
      <c r="G23" s="133" t="n">
        <f aca="false">D23-E23+F23</f>
        <v>93993.6344</v>
      </c>
    </row>
    <row r="24" customFormat="false" ht="12.7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1154</v>
      </c>
      <c r="E24" s="34" t="n">
        <v>1100</v>
      </c>
      <c r="F24" s="33" t="n">
        <f aca="false">(D24-E24)*12.36%</f>
        <v>9894.6744</v>
      </c>
      <c r="G24" s="133" t="n">
        <f aca="false">D24-E24+F24</f>
        <v>89948.6744</v>
      </c>
    </row>
    <row r="25" customFormat="false" ht="12.7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5704</v>
      </c>
      <c r="E25" s="34" t="n">
        <v>1100</v>
      </c>
      <c r="F25" s="33" t="n">
        <f aca="false">(D25-E25)*12.36%</f>
        <v>10457.0544</v>
      </c>
      <c r="G25" s="133" t="n">
        <f aca="false">D25-E25+F25</f>
        <v>95061.0544</v>
      </c>
    </row>
    <row r="26" customFormat="false" ht="12.75" hidden="false" customHeight="false" outlineLevel="0" collapsed="false">
      <c r="A26" s="30" t="s">
        <v>41</v>
      </c>
      <c r="B26" s="31" t="s">
        <v>47</v>
      </c>
      <c r="C26" s="32"/>
      <c r="D26" s="33" t="n">
        <v>81404</v>
      </c>
      <c r="E26" s="34" t="n">
        <v>1100</v>
      </c>
      <c r="F26" s="33" t="n">
        <f aca="false">(D26-E26)*12.36%</f>
        <v>9925.5744</v>
      </c>
      <c r="G26" s="133" t="n">
        <f aca="false">D26-E26+F26</f>
        <v>90229.5744</v>
      </c>
    </row>
    <row r="27" customFormat="false" ht="12.75" hidden="false" customHeight="false" outlineLevel="0" collapsed="false">
      <c r="A27" s="41" t="s">
        <v>48</v>
      </c>
      <c r="B27" s="31" t="s">
        <v>128</v>
      </c>
      <c r="C27" s="32" t="s">
        <v>50</v>
      </c>
      <c r="D27" s="33" t="n">
        <v>80704</v>
      </c>
      <c r="E27" s="34" t="n">
        <v>1100</v>
      </c>
      <c r="F27" s="33" t="n">
        <f aca="false">(D27-E27)*12.36%</f>
        <v>9839.0544</v>
      </c>
      <c r="G27" s="133" t="n">
        <f aca="false">D27-E27+F27</f>
        <v>89443.0544</v>
      </c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2604</v>
      </c>
      <c r="E28" s="34" t="n">
        <v>0</v>
      </c>
      <c r="F28" s="33" t="n">
        <f aca="false">(D28-E28)*12.36%</f>
        <v>8973.8544</v>
      </c>
      <c r="G28" s="133" t="n">
        <f aca="false">D28-E28+F28</f>
        <v>81577.8544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2604</v>
      </c>
      <c r="E29" s="46" t="n">
        <v>0</v>
      </c>
      <c r="F29" s="45" t="n">
        <f aca="false">(D29-E29)*12.36%</f>
        <v>8973.8544</v>
      </c>
      <c r="G29" s="134" t="n">
        <f aca="false">D29-E29+F29</f>
        <v>81577.8544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17" t="s">
        <v>10</v>
      </c>
      <c r="D32" s="130" t="s">
        <v>11</v>
      </c>
      <c r="E32" s="130" t="s">
        <v>125</v>
      </c>
      <c r="F32" s="53" t="s">
        <v>14</v>
      </c>
      <c r="G32" s="131" t="s">
        <v>17</v>
      </c>
    </row>
    <row r="33" customFormat="false" ht="12.75" hidden="false" customHeight="false" outlineLevel="0" collapsed="false">
      <c r="A33" s="21" t="s">
        <v>30</v>
      </c>
      <c r="B33" s="22" t="s">
        <v>57</v>
      </c>
      <c r="C33" s="23" t="n">
        <v>0.9</v>
      </c>
      <c r="D33" s="24" t="n">
        <v>86259</v>
      </c>
      <c r="E33" s="25" t="n">
        <v>1100</v>
      </c>
      <c r="F33" s="24" t="n">
        <f aca="false">(D33-E33)*12.36%</f>
        <v>10525.6524</v>
      </c>
      <c r="G33" s="132" t="n">
        <f aca="false">D33-E33+F33</f>
        <v>95684.6524</v>
      </c>
    </row>
    <row r="34" customFormat="false" ht="12.7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87909</v>
      </c>
      <c r="E34" s="34" t="n">
        <v>1100</v>
      </c>
      <c r="F34" s="33" t="n">
        <f aca="false">(D34-E34)*12.36%</f>
        <v>10729.5924</v>
      </c>
      <c r="G34" s="133" t="n">
        <f aca="false">D34-E34+F34</f>
        <v>97538.5924</v>
      </c>
    </row>
    <row r="35" customFormat="false" ht="12.75" hidden="false" customHeight="false" outlineLevel="0" collapsed="false">
      <c r="A35" s="135" t="s">
        <v>61</v>
      </c>
      <c r="B35" s="31" t="s">
        <v>62</v>
      </c>
      <c r="C35" s="32" t="n">
        <v>1.2</v>
      </c>
      <c r="D35" s="33" t="n">
        <v>86959</v>
      </c>
      <c r="E35" s="34" t="n">
        <v>1100</v>
      </c>
      <c r="F35" s="33" t="n">
        <f aca="false">(D35-E35)*12.36%</f>
        <v>10612.1724</v>
      </c>
      <c r="G35" s="133" t="n">
        <f aca="false">D35-E35+F35</f>
        <v>96471.1724</v>
      </c>
    </row>
    <row r="36" customFormat="false" ht="12.75" hidden="false" customHeight="false" outlineLevel="0" collapsed="false">
      <c r="A36" s="135" t="s">
        <v>64</v>
      </c>
      <c r="B36" s="59" t="s">
        <v>65</v>
      </c>
      <c r="C36" s="32" t="n">
        <v>8</v>
      </c>
      <c r="D36" s="33" t="n">
        <v>84259</v>
      </c>
      <c r="E36" s="34" t="n">
        <v>1100</v>
      </c>
      <c r="F36" s="33" t="n">
        <f aca="false">(D36-E36)*12.36%</f>
        <v>10278.4524</v>
      </c>
      <c r="G36" s="133" t="n">
        <f aca="false">D36-E36+F36</f>
        <v>93437.4524</v>
      </c>
    </row>
    <row r="37" customFormat="false" ht="12.75" hidden="false" customHeight="false" outlineLevel="0" collapsed="false">
      <c r="A37" s="58" t="s">
        <v>64</v>
      </c>
      <c r="B37" s="59" t="s">
        <v>67</v>
      </c>
      <c r="C37" s="32" t="n">
        <v>8</v>
      </c>
      <c r="D37" s="33" t="n">
        <v>85759</v>
      </c>
      <c r="E37" s="34" t="n">
        <v>1100</v>
      </c>
      <c r="F37" s="33" t="n">
        <f aca="false">(D37-E37)*12.36%</f>
        <v>10463.8524</v>
      </c>
      <c r="G37" s="133" t="n">
        <f aca="false">D37-E37+F37</f>
        <v>95122.8524</v>
      </c>
    </row>
    <row r="38" customFormat="false" ht="12.75" hidden="false" customHeight="false" outlineLevel="0" collapsed="false">
      <c r="A38" s="58" t="s">
        <v>69</v>
      </c>
      <c r="B38" s="59" t="s">
        <v>70</v>
      </c>
      <c r="C38" s="32" t="n">
        <v>8</v>
      </c>
      <c r="D38" s="33" t="n">
        <v>84259</v>
      </c>
      <c r="E38" s="34" t="n">
        <v>1100</v>
      </c>
      <c r="F38" s="33" t="n">
        <f aca="false">(D38-E38)*12.36%</f>
        <v>10278.4524</v>
      </c>
      <c r="G38" s="133" t="n">
        <f aca="false">D38-E38+F38</f>
        <v>93437.4524</v>
      </c>
    </row>
    <row r="39" customFormat="false" ht="12.75" hidden="false" customHeight="false" outlineLevel="0" collapsed="false">
      <c r="A39" s="58" t="s">
        <v>69</v>
      </c>
      <c r="B39" s="59" t="s">
        <v>72</v>
      </c>
      <c r="C39" s="32" t="n">
        <v>18</v>
      </c>
      <c r="D39" s="33" t="n">
        <v>84759</v>
      </c>
      <c r="E39" s="34" t="n">
        <v>1100</v>
      </c>
      <c r="F39" s="33" t="n">
        <f aca="false">(D39-E39)*12.36%</f>
        <v>10340.2524</v>
      </c>
      <c r="G39" s="133" t="n">
        <f aca="false">D39-E39+F39</f>
        <v>93999.2524</v>
      </c>
    </row>
    <row r="40" customFormat="false" ht="12.75" hidden="false" customHeight="false" outlineLevel="0" collapsed="false">
      <c r="A40" s="58" t="s">
        <v>74</v>
      </c>
      <c r="B40" s="59" t="s">
        <v>75</v>
      </c>
      <c r="C40" s="32" t="n">
        <v>1.2</v>
      </c>
      <c r="D40" s="33" t="n">
        <v>85139</v>
      </c>
      <c r="E40" s="34" t="n">
        <v>1100</v>
      </c>
      <c r="F40" s="33" t="n">
        <f aca="false">(D40-E40)*12.36%</f>
        <v>10387.2204</v>
      </c>
      <c r="G40" s="133" t="n">
        <f aca="false">D40-E40+F40</f>
        <v>94426.2204</v>
      </c>
    </row>
    <row r="41" customFormat="false" ht="12.75" hidden="false" customHeight="false" outlineLevel="0" collapsed="false">
      <c r="A41" s="58" t="s">
        <v>77</v>
      </c>
      <c r="B41" s="59" t="s">
        <v>78</v>
      </c>
      <c r="C41" s="32" t="n">
        <v>0.35</v>
      </c>
      <c r="D41" s="33" t="n">
        <v>88799</v>
      </c>
      <c r="E41" s="34" t="n">
        <v>1100</v>
      </c>
      <c r="F41" s="33" t="n">
        <f aca="false">(D41-E41)*12.36%</f>
        <v>10839.5964</v>
      </c>
      <c r="G41" s="133" t="n">
        <f aca="false">D41-E41+F41</f>
        <v>98538.5964</v>
      </c>
    </row>
    <row r="42" customFormat="false" ht="12.75" hidden="false" customHeight="false" outlineLevel="0" collapsed="false">
      <c r="A42" s="58" t="s">
        <v>79</v>
      </c>
      <c r="B42" s="31" t="s">
        <v>80</v>
      </c>
      <c r="C42" s="32" t="n">
        <v>0.12</v>
      </c>
      <c r="D42" s="33" t="n">
        <v>92585</v>
      </c>
      <c r="E42" s="34" t="n">
        <v>1100</v>
      </c>
      <c r="F42" s="33" t="n">
        <f aca="false">(D42-E42)*12.36%</f>
        <v>11307.546</v>
      </c>
      <c r="G42" s="133" t="n">
        <f aca="false">D42-E42+F42</f>
        <v>102792.546</v>
      </c>
    </row>
    <row r="43" customFormat="false" ht="12.75" hidden="false" customHeight="false" outlineLevel="0" collapsed="false">
      <c r="A43" s="58" t="s">
        <v>81</v>
      </c>
      <c r="B43" s="59" t="s">
        <v>129</v>
      </c>
      <c r="C43" s="32" t="n">
        <v>0.28</v>
      </c>
      <c r="D43" s="33" t="n">
        <v>86249</v>
      </c>
      <c r="E43" s="34" t="n">
        <v>1100</v>
      </c>
      <c r="F43" s="33" t="n">
        <f aca="false">(D43-E43)*12.36%</f>
        <v>10524.4164</v>
      </c>
      <c r="G43" s="133" t="n">
        <f aca="false">D43-E43+F43</f>
        <v>95673.4164</v>
      </c>
    </row>
    <row r="44" customFormat="false" ht="12.75" hidden="false" customHeight="false" outlineLevel="0" collapsed="false">
      <c r="A44" s="58" t="s">
        <v>81</v>
      </c>
      <c r="B44" s="59" t="s">
        <v>83</v>
      </c>
      <c r="C44" s="32" t="n">
        <v>0.22</v>
      </c>
      <c r="D44" s="33" t="n">
        <v>86249</v>
      </c>
      <c r="E44" s="34" t="n">
        <v>1100</v>
      </c>
      <c r="F44" s="33" t="n">
        <f aca="false">(D44-E44)*12.36%</f>
        <v>10524.4164</v>
      </c>
      <c r="G44" s="133" t="n">
        <f aca="false">D44-E44+F44</f>
        <v>95673.4164</v>
      </c>
    </row>
    <row r="45" customFormat="false" ht="12.75" hidden="false" customHeight="false" outlineLevel="0" collapsed="false">
      <c r="A45" s="58" t="s">
        <v>84</v>
      </c>
      <c r="B45" s="59" t="s">
        <v>85</v>
      </c>
      <c r="C45" s="32" t="n">
        <v>0.3</v>
      </c>
      <c r="D45" s="33" t="n">
        <v>88559</v>
      </c>
      <c r="E45" s="34" t="n">
        <v>1100</v>
      </c>
      <c r="F45" s="33" t="n">
        <f aca="false">(D45-E45)*12.36%</f>
        <v>10809.9324</v>
      </c>
      <c r="G45" s="133" t="n">
        <f aca="false">D45-E45+F45</f>
        <v>98268.9324</v>
      </c>
    </row>
    <row r="46" customFormat="false" ht="12.75" hidden="false" customHeight="false" outlineLevel="0" collapsed="false">
      <c r="A46" s="58" t="s">
        <v>86</v>
      </c>
      <c r="B46" s="59" t="s">
        <v>87</v>
      </c>
      <c r="C46" s="32" t="n">
        <v>0.43</v>
      </c>
      <c r="D46" s="33" t="n">
        <v>89609</v>
      </c>
      <c r="E46" s="34" t="n">
        <v>1100</v>
      </c>
      <c r="F46" s="33" t="n">
        <f aca="false">(D46-E46)*12.36%</f>
        <v>10939.7124</v>
      </c>
      <c r="G46" s="133" t="n">
        <f aca="false">D46-E46+F46</f>
        <v>99448.7124</v>
      </c>
    </row>
    <row r="47" customFormat="false" ht="12.75" hidden="false" customHeight="false" outlineLevel="0" collapsed="false">
      <c r="A47" s="58" t="s">
        <v>86</v>
      </c>
      <c r="B47" s="59" t="s">
        <v>89</v>
      </c>
      <c r="C47" s="32" t="n">
        <v>0.22</v>
      </c>
      <c r="D47" s="33" t="n">
        <v>91059</v>
      </c>
      <c r="E47" s="34" t="n">
        <v>1100</v>
      </c>
      <c r="F47" s="33" t="n">
        <f aca="false">(D47-E47)*12.36%</f>
        <v>11118.9324</v>
      </c>
      <c r="G47" s="133" t="n">
        <f aca="false">D47-E47+F47</f>
        <v>101077.9324</v>
      </c>
    </row>
    <row r="48" customFormat="false" ht="12.75" hidden="false" customHeight="false" outlineLevel="0" collapsed="false">
      <c r="A48" s="58" t="s">
        <v>86</v>
      </c>
      <c r="B48" s="59" t="s">
        <v>88</v>
      </c>
      <c r="C48" s="32" t="n">
        <v>0.33</v>
      </c>
      <c r="D48" s="33" t="n">
        <v>91102</v>
      </c>
      <c r="E48" s="34" t="n">
        <v>1100</v>
      </c>
      <c r="F48" s="33" t="n">
        <f aca="false">(D48-E48)*12.36%</f>
        <v>11124.2472</v>
      </c>
      <c r="G48" s="133" t="n">
        <f aca="false">D48-E48+F48</f>
        <v>101126.2472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86779</v>
      </c>
      <c r="E49" s="34" t="n">
        <v>1100</v>
      </c>
      <c r="F49" s="33" t="n">
        <f aca="false">(D49-E49)*12.36%</f>
        <v>10589.9244</v>
      </c>
      <c r="G49" s="133" t="n">
        <f aca="false">D49-E49+F49</f>
        <v>96268.9244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88949</v>
      </c>
      <c r="E50" s="34" t="n">
        <v>1100</v>
      </c>
      <c r="F50" s="33" t="n">
        <f aca="false">(D50-E50)*12.36%</f>
        <v>10858.1364</v>
      </c>
      <c r="G50" s="133" t="n">
        <f aca="false">D50-E50+F50</f>
        <v>98707.1364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88469</v>
      </c>
      <c r="E51" s="34" t="n">
        <v>1100</v>
      </c>
      <c r="F51" s="33" t="n">
        <f aca="false">(D51-E51)*12.36%</f>
        <v>10798.8084</v>
      </c>
      <c r="G51" s="133" t="n">
        <f aca="false">D51-E51+F51</f>
        <v>98167.8084</v>
      </c>
    </row>
    <row r="52" customFormat="false" ht="12.75" hidden="false" customHeight="false" outlineLevel="0" collapsed="false">
      <c r="A52" s="58" t="s">
        <v>51</v>
      </c>
      <c r="B52" s="59" t="s">
        <v>93</v>
      </c>
      <c r="C52" s="32" t="s">
        <v>53</v>
      </c>
      <c r="D52" s="33" t="n">
        <v>80359</v>
      </c>
      <c r="E52" s="34" t="n">
        <v>0</v>
      </c>
      <c r="F52" s="33" t="n">
        <f aca="false">(D52-E52)*12.36%</f>
        <v>9932.3724</v>
      </c>
      <c r="G52" s="133" t="n">
        <f aca="false">D52-E52+F52</f>
        <v>90291.3724</v>
      </c>
    </row>
    <row r="53" customFormat="false" ht="12.75" hidden="false" customHeight="false" outlineLevel="0" collapsed="false">
      <c r="A53" s="58" t="s">
        <v>51</v>
      </c>
      <c r="B53" s="59" t="s">
        <v>94</v>
      </c>
      <c r="C53" s="32" t="s">
        <v>53</v>
      </c>
      <c r="D53" s="33" t="n">
        <v>80259</v>
      </c>
      <c r="E53" s="34" t="n">
        <v>0</v>
      </c>
      <c r="F53" s="33" t="n">
        <f aca="false">(D53-E53)*12.36%</f>
        <v>9920.0124</v>
      </c>
      <c r="G53" s="133" t="n">
        <f aca="false">D53-E53+F53</f>
        <v>90179.0124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80309</v>
      </c>
      <c r="E54" s="34" t="n">
        <v>0</v>
      </c>
      <c r="F54" s="33" t="n">
        <f aca="false">(D54-E54)*12.36%</f>
        <v>9926.1924</v>
      </c>
      <c r="G54" s="133" t="n">
        <f aca="false">D54-E54+F54</f>
        <v>90235.1924</v>
      </c>
    </row>
    <row r="55" customFormat="false" ht="12.75" hidden="false" customHeight="false" outlineLevel="0" collapsed="false">
      <c r="A55" s="58" t="s">
        <v>51</v>
      </c>
      <c r="B55" s="59" t="s">
        <v>96</v>
      </c>
      <c r="C55" s="32" t="s">
        <v>53</v>
      </c>
      <c r="D55" s="33" t="n">
        <v>79759</v>
      </c>
      <c r="E55" s="34" t="n">
        <v>0</v>
      </c>
      <c r="F55" s="33" t="n">
        <f aca="false">(D55-E55)*12.36%</f>
        <v>9858.2124</v>
      </c>
      <c r="G55" s="133" t="n">
        <f aca="false">D55-E55+F55</f>
        <v>89617.2124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81749</v>
      </c>
      <c r="E56" s="46" t="n">
        <v>0</v>
      </c>
      <c r="F56" s="45" t="n">
        <f aca="false">(D56-E56)*12.36%</f>
        <v>10104.1764</v>
      </c>
      <c r="G56" s="134" t="n">
        <f aca="false">D56-E56+F56</f>
        <v>91853.1764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53" t="s">
        <v>10</v>
      </c>
      <c r="D59" s="130" t="s">
        <v>11</v>
      </c>
      <c r="E59" s="130" t="s">
        <v>125</v>
      </c>
      <c r="F59" s="53" t="s">
        <v>14</v>
      </c>
      <c r="G59" s="131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82159</v>
      </c>
      <c r="E60" s="25" t="n">
        <v>1100</v>
      </c>
      <c r="F60" s="24" t="n">
        <f aca="false">(D60-E60)*12.36%</f>
        <v>10018.8924</v>
      </c>
      <c r="G60" s="132" t="n">
        <f aca="false">D60-E60+F60</f>
        <v>91077.8924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83159</v>
      </c>
      <c r="E61" s="34" t="n">
        <v>1100</v>
      </c>
      <c r="F61" s="33" t="n">
        <f aca="false">(D61-E61)*12.36%</f>
        <v>10142.4924</v>
      </c>
      <c r="G61" s="133" t="n">
        <f aca="false">D61-E61+F61</f>
        <v>92201.4924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83659</v>
      </c>
      <c r="E62" s="34" t="n">
        <v>1100</v>
      </c>
      <c r="F62" s="33" t="n">
        <f aca="false">(D62-E62)*12.36%</f>
        <v>10204.2924</v>
      </c>
      <c r="G62" s="133" t="n">
        <f aca="false">D62-E62+F62</f>
        <v>92763.2924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85859</v>
      </c>
      <c r="E63" s="34" t="n">
        <v>1100</v>
      </c>
      <c r="F63" s="33" t="n">
        <f aca="false">(D63-E63)*12.36%</f>
        <v>10476.2124</v>
      </c>
      <c r="G63" s="133" t="n">
        <f aca="false">D63-E63+F63</f>
        <v>95235.2124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85659</v>
      </c>
      <c r="E64" s="34" t="n">
        <v>1100</v>
      </c>
      <c r="F64" s="33" t="n">
        <f aca="false">(D64-E64)*12.36%</f>
        <v>10451.4924</v>
      </c>
      <c r="G64" s="133" t="n">
        <f aca="false">D64-E64+F64</f>
        <v>95010.4924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83009</v>
      </c>
      <c r="E65" s="34" t="n">
        <v>1100</v>
      </c>
      <c r="F65" s="33" t="n">
        <f aca="false">(D65-E65)*12.36%</f>
        <v>10123.9524</v>
      </c>
      <c r="G65" s="133" t="n">
        <f aca="false">D65-E65+F65</f>
        <v>92032.9524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83309</v>
      </c>
      <c r="E66" s="34" t="n">
        <v>1100</v>
      </c>
      <c r="F66" s="33" t="n">
        <f aca="false">(D66-E66)*12.36%</f>
        <v>10161.0324</v>
      </c>
      <c r="G66" s="133" t="n">
        <f aca="false">D66-E66+F66</f>
        <v>92370.0324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81359</v>
      </c>
      <c r="E67" s="34" t="n">
        <v>0</v>
      </c>
      <c r="F67" s="33" t="n">
        <f aca="false">(D67-E67)*12.36%</f>
        <v>10055.9724</v>
      </c>
      <c r="G67" s="133" t="n">
        <f aca="false">D67-E67+F67</f>
        <v>91414.9724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79959</v>
      </c>
      <c r="E68" s="34" t="n">
        <v>0</v>
      </c>
      <c r="F68" s="33" t="n">
        <f aca="false">(D68-E68)*12.36%</f>
        <v>9882.9324</v>
      </c>
      <c r="G68" s="133" t="n">
        <f aca="false">D68-E68+F68</f>
        <v>89841.9324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78409</v>
      </c>
      <c r="E69" s="46" t="n">
        <v>0</v>
      </c>
      <c r="F69" s="45" t="n">
        <f aca="false">(D69-E69)*12.36%</f>
        <v>9691.3524</v>
      </c>
      <c r="G69" s="134" t="n">
        <f aca="false">D69-E69+F69</f>
        <v>88100.3524</v>
      </c>
    </row>
    <row r="70" customFormat="false" ht="13.5" hidden="false" customHeight="false" outlineLevel="0" collapsed="false">
      <c r="A70" s="136"/>
      <c r="B70" s="8"/>
      <c r="C70" s="8"/>
      <c r="D70" s="8"/>
      <c r="E70" s="8"/>
      <c r="F70" s="8"/>
      <c r="G70" s="137"/>
    </row>
    <row r="72" s="139" customFormat="true" ht="12.75" hidden="false" customHeight="false" outlineLevel="0" collapsed="false">
      <c r="A72" s="138" t="s">
        <v>130</v>
      </c>
    </row>
    <row r="74" customFormat="false" ht="12.75" hidden="false" customHeight="false" outlineLevel="0" collapsed="false">
      <c r="A74" s="140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1" t="s">
        <v>132</v>
      </c>
      <c r="B76" s="142" t="n">
        <v>150</v>
      </c>
      <c r="C76" s="101"/>
      <c r="D76" s="143"/>
      <c r="E76" s="143"/>
      <c r="F76" s="143"/>
      <c r="G76" s="143"/>
      <c r="H76" s="4"/>
    </row>
    <row r="77" customFormat="false" ht="13.5" hidden="false" customHeight="false" outlineLevel="0" collapsed="false">
      <c r="A77" s="144" t="s">
        <v>133</v>
      </c>
      <c r="B77" s="145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4" t="s">
        <v>134</v>
      </c>
      <c r="B78" s="145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4" t="s">
        <v>133</v>
      </c>
      <c r="B79" s="145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4" t="s">
        <v>134</v>
      </c>
      <c r="B80" s="145" t="n">
        <v>500</v>
      </c>
    </row>
    <row r="81" customFormat="false" ht="13.5" hidden="false" customHeight="false" outlineLevel="0" collapsed="false">
      <c r="A81" s="144" t="s">
        <v>135</v>
      </c>
      <c r="B81" s="145" t="n">
        <v>900</v>
      </c>
    </row>
    <row r="82" customFormat="false" ht="13.5" hidden="false" customHeight="false" outlineLevel="0" collapsed="false">
      <c r="A82" s="144" t="s">
        <v>136</v>
      </c>
      <c r="B82" s="145" t="n">
        <v>1400</v>
      </c>
    </row>
    <row r="83" customFormat="false" ht="13.5" hidden="false" customHeight="false" outlineLevel="0" collapsed="false">
      <c r="A83" s="144" t="s">
        <v>137</v>
      </c>
      <c r="B83" s="145" t="n">
        <v>600</v>
      </c>
    </row>
    <row r="84" customFormat="false" ht="13.5" hidden="false" customHeight="false" outlineLevel="0" collapsed="false">
      <c r="A84" s="144" t="s">
        <v>137</v>
      </c>
      <c r="B84" s="145" t="n">
        <v>600</v>
      </c>
    </row>
    <row r="85" customFormat="false" ht="13.5" hidden="false" customHeight="false" outlineLevel="0" collapsed="false">
      <c r="A85" s="144" t="s">
        <v>138</v>
      </c>
      <c r="B85" s="145" t="n">
        <v>200</v>
      </c>
    </row>
    <row r="86" customFormat="false" ht="13.5" hidden="false" customHeight="false" outlineLevel="0" collapsed="false">
      <c r="A86" s="144" t="s">
        <v>139</v>
      </c>
      <c r="B86" s="145" t="n">
        <v>500</v>
      </c>
    </row>
    <row r="87" customFormat="false" ht="13.5" hidden="false" customHeight="false" outlineLevel="0" collapsed="false">
      <c r="A87" s="144" t="s">
        <v>140</v>
      </c>
      <c r="B87" s="145" t="n">
        <v>700</v>
      </c>
    </row>
    <row r="88" customFormat="false" ht="13.5" hidden="false" customHeight="false" outlineLevel="0" collapsed="false">
      <c r="A88" s="144" t="s">
        <v>141</v>
      </c>
      <c r="B88" s="145" t="n">
        <v>200</v>
      </c>
    </row>
    <row r="90" customFormat="false" ht="12.75" hidden="false" customHeight="false" outlineLevel="0" collapsed="false">
      <c r="A90" s="146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4"/>
      <c r="M8" s="4"/>
      <c r="N8" s="115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47"/>
      <c r="K10" s="148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54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4" t="s">
        <v>17</v>
      </c>
      <c r="K11" s="55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9037</v>
      </c>
      <c r="E12" s="25" t="n">
        <v>0</v>
      </c>
      <c r="F12" s="25" t="n">
        <v>1100</v>
      </c>
      <c r="G12" s="25" t="n">
        <f aca="false">(D12-E12-F12)*12.36%</f>
        <v>9633.0132</v>
      </c>
      <c r="H12" s="25" t="n">
        <v>833.14</v>
      </c>
      <c r="I12" s="25" t="n">
        <f aca="false">(D12-E12-F12+G12+H12)*0.5%</f>
        <v>442.015766</v>
      </c>
      <c r="J12" s="26" t="n">
        <f aca="false">D12-E12-F12+G12+H12+I12</f>
        <v>88845.168966</v>
      </c>
      <c r="K12" s="27" t="n">
        <f aca="false">J12-G12</f>
        <v>79212.155766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8891</v>
      </c>
      <c r="E13" s="34" t="n">
        <v>0</v>
      </c>
      <c r="F13" s="34" t="n">
        <v>1100</v>
      </c>
      <c r="G13" s="34" t="n">
        <f aca="false">(D13-E13-F13)*12.36%</f>
        <v>9614.9676</v>
      </c>
      <c r="H13" s="34" t="n">
        <v>833.14</v>
      </c>
      <c r="I13" s="34" t="n">
        <f aca="false">(D13-E13-F13+G13+H13)*0.5%</f>
        <v>441.195538</v>
      </c>
      <c r="J13" s="35" t="n">
        <f aca="false">D13-E13-F13+G13+H13+I13</f>
        <v>88680.303138</v>
      </c>
      <c r="K13" s="36" t="n">
        <f aca="false">J13-G13</f>
        <v>79065.335538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9042</v>
      </c>
      <c r="E14" s="34" t="n">
        <v>0</v>
      </c>
      <c r="F14" s="34" t="n">
        <v>1100</v>
      </c>
      <c r="G14" s="34" t="n">
        <f aca="false">(D14-E14-F14)*12.36%</f>
        <v>9633.6312</v>
      </c>
      <c r="H14" s="34" t="n">
        <v>833.14</v>
      </c>
      <c r="I14" s="34" t="n">
        <f aca="false">(D14-E14-F14+G14+H14)*0.5%</f>
        <v>442.043856</v>
      </c>
      <c r="J14" s="35" t="n">
        <f aca="false">D14-E14-F14+G14+H14+I14</f>
        <v>88850.815056</v>
      </c>
      <c r="K14" s="36" t="n">
        <f aca="false">J14-G14</f>
        <v>79217.183856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9536</v>
      </c>
      <c r="E15" s="34" t="n">
        <v>0</v>
      </c>
      <c r="F15" s="34" t="n">
        <v>1100</v>
      </c>
      <c r="G15" s="34" t="n">
        <f aca="false">(D15-E15-F15)*12.36%</f>
        <v>9694.6896</v>
      </c>
      <c r="H15" s="34" t="n">
        <v>833.14</v>
      </c>
      <c r="I15" s="34" t="n">
        <f aca="false">(D15-E15-F15+G15+H15)*0.5%</f>
        <v>444.819148</v>
      </c>
      <c r="J15" s="35" t="n">
        <f aca="false">D15-E15-F15+G15+H15+I15</f>
        <v>89408.648748</v>
      </c>
      <c r="K15" s="36" t="n">
        <f aca="false">J15-G15</f>
        <v>79713.959148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0727</v>
      </c>
      <c r="E16" s="34" t="n">
        <v>0</v>
      </c>
      <c r="F16" s="34" t="n">
        <v>1100</v>
      </c>
      <c r="G16" s="34" t="n">
        <f aca="false">(D16-E16-F16)*12.36%</f>
        <v>9841.8972</v>
      </c>
      <c r="H16" s="34" t="n">
        <v>833.14</v>
      </c>
      <c r="I16" s="34" t="n">
        <f aca="false">(D16-E16-F16+G16+H16)*0.5%</f>
        <v>451.510186</v>
      </c>
      <c r="J16" s="35" t="n">
        <f aca="false">D16-E16-F16+G16+H16+I16</f>
        <v>90753.547386</v>
      </c>
      <c r="K16" s="36" t="n">
        <f aca="false">J16-G16</f>
        <v>80911.65018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2570</v>
      </c>
      <c r="E17" s="34" t="n">
        <v>0</v>
      </c>
      <c r="F17" s="34" t="n">
        <v>1100</v>
      </c>
      <c r="G17" s="34" t="n">
        <f aca="false">(D17-E17-F17)*12.36%</f>
        <v>10069.692</v>
      </c>
      <c r="H17" s="34" t="n">
        <v>833.14</v>
      </c>
      <c r="I17" s="34" t="n">
        <f aca="false">(D17-E17-F17+G17+H17)*0.5%</f>
        <v>461.86416</v>
      </c>
      <c r="J17" s="35" t="n">
        <f aca="false">D17-E17-F17+G17+H17+I17</f>
        <v>92834.69616</v>
      </c>
      <c r="K17" s="36" t="n">
        <f aca="false">J17-G17</f>
        <v>82765.00416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5907</v>
      </c>
      <c r="E18" s="34" t="n">
        <v>0</v>
      </c>
      <c r="F18" s="34" t="n">
        <v>1100</v>
      </c>
      <c r="G18" s="34" t="n">
        <f aca="false">(D18-E18-F18)*12.36%</f>
        <v>10482.1452</v>
      </c>
      <c r="H18" s="34" t="n">
        <v>833.14</v>
      </c>
      <c r="I18" s="34" t="n">
        <f aca="false">(D18-E18-F18+G18+H18)*0.5%</f>
        <v>480.611426</v>
      </c>
      <c r="J18" s="35" t="n">
        <f aca="false">D18-E18-F18+G18+H18+I18</f>
        <v>96602.896626</v>
      </c>
      <c r="K18" s="36" t="n">
        <f aca="false">J18-G18</f>
        <v>86120.751426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5905</v>
      </c>
      <c r="E19" s="34" t="n">
        <v>0</v>
      </c>
      <c r="F19" s="34" t="n">
        <v>1100</v>
      </c>
      <c r="G19" s="34" t="n">
        <f aca="false">(D19-E19-F19)*12.36%</f>
        <v>10481.898</v>
      </c>
      <c r="H19" s="34" t="n">
        <v>833.14</v>
      </c>
      <c r="I19" s="34" t="n">
        <f aca="false">(D19-E19-F19+G19+H19)*0.5%</f>
        <v>480.60019</v>
      </c>
      <c r="J19" s="35" t="n">
        <f aca="false">D19-E19-F19+G19+H19+I19</f>
        <v>96600.63819</v>
      </c>
      <c r="K19" s="36" t="n">
        <f aca="false">J19-G19</f>
        <v>86118.74019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2723</v>
      </c>
      <c r="E20" s="34" t="n">
        <v>0</v>
      </c>
      <c r="F20" s="34" t="n">
        <v>1100</v>
      </c>
      <c r="G20" s="34" t="n">
        <f aca="false">(D20-E20-F20)*12.36%</f>
        <v>10088.6028</v>
      </c>
      <c r="H20" s="34" t="n">
        <v>833.14</v>
      </c>
      <c r="I20" s="34" t="n">
        <f aca="false">(D20-E20-F20+G20+H20)*0.5%</f>
        <v>462.723714</v>
      </c>
      <c r="J20" s="35" t="n">
        <f aca="false">D20-E20-F20+G20+H20+I20</f>
        <v>93007.466514</v>
      </c>
      <c r="K20" s="36" t="n">
        <f aca="false">J20-G20</f>
        <v>82918.863714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2539</v>
      </c>
      <c r="E21" s="34" t="n">
        <v>0</v>
      </c>
      <c r="F21" s="34" t="n">
        <v>1100</v>
      </c>
      <c r="G21" s="34" t="n">
        <f aca="false">(D21-E21-F21)*12.36%</f>
        <v>10065.8604</v>
      </c>
      <c r="H21" s="34" t="n">
        <v>833.14</v>
      </c>
      <c r="I21" s="34" t="n">
        <f aca="false">(D21-E21-F21+G21+H21)*0.5%</f>
        <v>461.690002</v>
      </c>
      <c r="J21" s="35" t="n">
        <f aca="false">D21-E21-F21+G21+H21+I21</f>
        <v>92799.690402</v>
      </c>
      <c r="K21" s="36" t="n">
        <f aca="false">J21-G21</f>
        <v>82733.830002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2817</v>
      </c>
      <c r="E22" s="34" t="n">
        <v>0</v>
      </c>
      <c r="F22" s="34" t="n">
        <v>1100</v>
      </c>
      <c r="G22" s="34" t="n">
        <f aca="false">(D22-E22-F22)*12.36%</f>
        <v>10100.2212</v>
      </c>
      <c r="H22" s="34" t="n">
        <v>833.14</v>
      </c>
      <c r="I22" s="34" t="n">
        <f aca="false">(D22-E22-F22+G22+H22)*0.5%</f>
        <v>463.251806</v>
      </c>
      <c r="J22" s="35" t="n">
        <f aca="false">D22-E22-F22+G22+H22+I22</f>
        <v>93113.613006</v>
      </c>
      <c r="K22" s="36" t="n">
        <f aca="false">J22-G22</f>
        <v>83013.391806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4314</v>
      </c>
      <c r="E23" s="34" t="n">
        <v>0</v>
      </c>
      <c r="F23" s="34" t="n">
        <v>1100</v>
      </c>
      <c r="G23" s="34" t="n">
        <f aca="false">(D23-E23-F23)*12.36%</f>
        <v>10285.2504</v>
      </c>
      <c r="H23" s="34" t="n">
        <v>833.14</v>
      </c>
      <c r="I23" s="34" t="n">
        <f aca="false">(D23-E23-F23+G23+H23)*0.5%</f>
        <v>471.661952</v>
      </c>
      <c r="J23" s="35" t="n">
        <f aca="false">D23-E23-F23+G23+H23+I23</f>
        <v>94804.052352</v>
      </c>
      <c r="K23" s="36" t="n">
        <f aca="false">J23-G23</f>
        <v>84518.801952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2523</v>
      </c>
      <c r="E24" s="34" t="n">
        <v>0</v>
      </c>
      <c r="F24" s="34" t="n">
        <v>1100</v>
      </c>
      <c r="G24" s="34" t="n">
        <f aca="false">(D24-E24-F24)*12.36%</f>
        <v>10063.8828</v>
      </c>
      <c r="H24" s="34" t="n">
        <v>833.14</v>
      </c>
      <c r="I24" s="34" t="n">
        <f aca="false">(D24-E24-F24+G24+H24)*0.5%</f>
        <v>461.600114</v>
      </c>
      <c r="J24" s="35" t="n">
        <f aca="false">D24-E24-F24+G24+H24+I24</f>
        <v>92781.622914</v>
      </c>
      <c r="K24" s="36" t="n">
        <f aca="false">J24-G24</f>
        <v>82717.740114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7050</v>
      </c>
      <c r="E25" s="34" t="n">
        <v>0</v>
      </c>
      <c r="F25" s="34" t="n">
        <v>1100</v>
      </c>
      <c r="G25" s="34" t="n">
        <f aca="false">(D25-E25-F25)*12.36%</f>
        <v>10623.42</v>
      </c>
      <c r="H25" s="34" t="n">
        <v>833.14</v>
      </c>
      <c r="I25" s="34" t="n">
        <f aca="false">(D25-E25-F25+G25+H25)*0.5%</f>
        <v>487.0328</v>
      </c>
      <c r="J25" s="35" t="n">
        <f aca="false">D25-E25-F25+G25+H25+I25</f>
        <v>97893.5928</v>
      </c>
      <c r="K25" s="36" t="n">
        <f aca="false">J25-G25</f>
        <v>87270.1728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2771</v>
      </c>
      <c r="E26" s="34" t="n">
        <v>0</v>
      </c>
      <c r="F26" s="34" t="n">
        <v>1100</v>
      </c>
      <c r="G26" s="34" t="n">
        <f aca="false">(D26-E26-F26)*12.36%</f>
        <v>10094.5356</v>
      </c>
      <c r="H26" s="34" t="n">
        <v>833.14</v>
      </c>
      <c r="I26" s="34" t="n">
        <f aca="false">(D26-E26-F26+G26+H26)*0.5%</f>
        <v>462.993378</v>
      </c>
      <c r="J26" s="35" t="n">
        <f aca="false">D26-E26-F26+G26+H26+I26</f>
        <v>93061.668978</v>
      </c>
      <c r="K26" s="36" t="n">
        <f aca="false">J26-G26</f>
        <v>82967.133378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1179</v>
      </c>
      <c r="E27" s="34" t="n">
        <v>0</v>
      </c>
      <c r="F27" s="34" t="n">
        <v>1100</v>
      </c>
      <c r="G27" s="34" t="n">
        <f aca="false">(D27-E27-F27)*12.36%</f>
        <v>9897.7644</v>
      </c>
      <c r="H27" s="34" t="n">
        <v>833.14</v>
      </c>
      <c r="I27" s="34" t="n">
        <f aca="false">(D27-E27-F27+G27+H27)*0.5%</f>
        <v>454.049522</v>
      </c>
      <c r="J27" s="35" t="n">
        <f aca="false">D27-E27-F27+G27+H27+I27</f>
        <v>91263.953922</v>
      </c>
      <c r="K27" s="36" t="n">
        <f aca="false">J27-G27</f>
        <v>81366.189522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3617</v>
      </c>
      <c r="E28" s="34" t="n">
        <v>0</v>
      </c>
      <c r="F28" s="34" t="n">
        <v>0</v>
      </c>
      <c r="G28" s="34" t="n">
        <f aca="false">(D28-E28-F28)*12.36%</f>
        <v>9099.0612</v>
      </c>
      <c r="H28" s="34" t="n">
        <v>833.14</v>
      </c>
      <c r="I28" s="34" t="n">
        <f aca="false">(D28-E28-F28+G28+H28)*0.5%</f>
        <v>417.746006</v>
      </c>
      <c r="J28" s="35" t="n">
        <f aca="false">D28-E28-F28+G28+H28+I28</f>
        <v>83966.947206</v>
      </c>
      <c r="K28" s="36" t="n">
        <f aca="false">J28-G28</f>
        <v>74867.886006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3617</v>
      </c>
      <c r="E29" s="46" t="n">
        <v>0</v>
      </c>
      <c r="F29" s="46" t="n">
        <v>0</v>
      </c>
      <c r="G29" s="46" t="n">
        <f aca="false">(D29-E29-F29)*12.36%</f>
        <v>9099.0612</v>
      </c>
      <c r="H29" s="46" t="n">
        <v>833.14</v>
      </c>
      <c r="I29" s="46" t="n">
        <f aca="false">(D29-E29-F29+G29+H29)*0.5%</f>
        <v>417.746006</v>
      </c>
      <c r="J29" s="47" t="n">
        <f aca="false">D29-E29-F29+G29+H29+I29</f>
        <v>83966.947206</v>
      </c>
      <c r="K29" s="48" t="n">
        <f aca="false">J29-G29</f>
        <v>74867.88600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17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49" t="s">
        <v>56</v>
      </c>
      <c r="M32" s="149"/>
      <c r="N32" s="149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7503</v>
      </c>
      <c r="E33" s="25" t="n">
        <v>0</v>
      </c>
      <c r="F33" s="25" t="n">
        <v>1100</v>
      </c>
      <c r="G33" s="25" t="n">
        <f aca="false">(D33-E33-F33)*12.36%</f>
        <v>10679.4108</v>
      </c>
      <c r="H33" s="25" t="n">
        <v>833.14</v>
      </c>
      <c r="I33" s="25" t="n">
        <f aca="false">(D33-E33-F33+G33+H33)*0.5%</f>
        <v>489.577754</v>
      </c>
      <c r="J33" s="26" t="n">
        <f aca="false">D33-E33-F33+G33+H33+I33</f>
        <v>98405.128554</v>
      </c>
      <c r="K33" s="27" t="n">
        <f aca="false">J33-G33</f>
        <v>87725.717754</v>
      </c>
      <c r="L33" s="149"/>
      <c r="M33" s="149"/>
      <c r="N33" s="149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89544</v>
      </c>
      <c r="E34" s="34" t="n">
        <v>0</v>
      </c>
      <c r="F34" s="34" t="n">
        <v>1100</v>
      </c>
      <c r="G34" s="34" t="n">
        <f aca="false">(D34-E34-F34)*12.36%</f>
        <v>10931.6784</v>
      </c>
      <c r="H34" s="34" t="n">
        <v>833.14</v>
      </c>
      <c r="I34" s="34" t="n">
        <f aca="false">(D34-E34-F34+G34+H34)*0.5%</f>
        <v>501.044092</v>
      </c>
      <c r="J34" s="35" t="n">
        <f aca="false">D34-E34-F34+G34+H34+I34</f>
        <v>100709.862492</v>
      </c>
      <c r="K34" s="36" t="n">
        <f aca="false">J34-G34</f>
        <v>89778.184092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87799</v>
      </c>
      <c r="E35" s="33" t="n">
        <v>0</v>
      </c>
      <c r="F35" s="34" t="n">
        <v>1100</v>
      </c>
      <c r="G35" s="34" t="n">
        <f aca="false">(D35-E35-F35)*12.36%</f>
        <v>10715.9964</v>
      </c>
      <c r="H35" s="34" t="n">
        <v>833.14</v>
      </c>
      <c r="I35" s="33" t="n">
        <f aca="false">(D35-E35-F35+G35+H35)*0.5%</f>
        <v>491.240682</v>
      </c>
      <c r="J35" s="56" t="n">
        <f aca="false">D35-E35-F35+G35+H35+I35</f>
        <v>98739.377082</v>
      </c>
      <c r="K35" s="57" t="n">
        <f aca="false">J35-G35</f>
        <v>88023.380682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8" t="s">
        <v>64</v>
      </c>
      <c r="B36" s="59" t="s">
        <v>65</v>
      </c>
      <c r="C36" s="32" t="n">
        <v>8</v>
      </c>
      <c r="D36" s="33" t="n">
        <v>85513</v>
      </c>
      <c r="E36" s="34" t="n">
        <v>0</v>
      </c>
      <c r="F36" s="34" t="n">
        <v>1100</v>
      </c>
      <c r="G36" s="34" t="n">
        <f aca="false">(D36-E36-F36)*12.36%</f>
        <v>10433.4468</v>
      </c>
      <c r="H36" s="34" t="n">
        <v>833.14</v>
      </c>
      <c r="I36" s="34" t="n">
        <f aca="false">(D36-E36-F36+G36+H36)*0.5%</f>
        <v>478.397934</v>
      </c>
      <c r="J36" s="35" t="n">
        <f aca="false">D36-E36-F36+G36+H36+I36</f>
        <v>96157.984734</v>
      </c>
      <c r="K36" s="36" t="n">
        <f aca="false">J36-G36</f>
        <v>85724.537934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8" t="s">
        <v>64</v>
      </c>
      <c r="B37" s="59" t="s">
        <v>67</v>
      </c>
      <c r="C37" s="32" t="n">
        <v>8</v>
      </c>
      <c r="D37" s="33" t="n">
        <v>87005</v>
      </c>
      <c r="E37" s="34" t="n">
        <v>0</v>
      </c>
      <c r="F37" s="34" t="n">
        <v>1100</v>
      </c>
      <c r="G37" s="34" t="n">
        <f aca="false">(D37-E37-F37)*12.36%</f>
        <v>10617.858</v>
      </c>
      <c r="H37" s="34" t="n">
        <v>833.14</v>
      </c>
      <c r="I37" s="34" t="n">
        <f aca="false">(D37-E37-F37+G37+H37)*0.5%</f>
        <v>486.77999</v>
      </c>
      <c r="J37" s="35" t="n">
        <f aca="false">D37-E37-F37+G37+H37+I37</f>
        <v>97842.77799</v>
      </c>
      <c r="K37" s="36" t="n">
        <f aca="false">J37-G37</f>
        <v>87224.91999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8" t="s">
        <v>69</v>
      </c>
      <c r="B38" s="59" t="s">
        <v>70</v>
      </c>
      <c r="C38" s="32" t="n">
        <v>8</v>
      </c>
      <c r="D38" s="33" t="n">
        <v>85513</v>
      </c>
      <c r="E38" s="34" t="n">
        <v>0</v>
      </c>
      <c r="F38" s="34" t="n">
        <v>1100</v>
      </c>
      <c r="G38" s="34" t="n">
        <f aca="false">(D38-E38-F38)*12.36%</f>
        <v>10433.4468</v>
      </c>
      <c r="H38" s="34" t="n">
        <v>833.14</v>
      </c>
      <c r="I38" s="34" t="n">
        <f aca="false">(D38-E38-F38+G38+H38)*0.5%</f>
        <v>478.397934</v>
      </c>
      <c r="J38" s="35" t="n">
        <f aca="false">D38-E38-F38+G38+H38+I38</f>
        <v>96157.984734</v>
      </c>
      <c r="K38" s="36" t="n">
        <f aca="false">J38-G38</f>
        <v>85724.537934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58" t="s">
        <v>69</v>
      </c>
      <c r="B39" s="60" t="s">
        <v>72</v>
      </c>
      <c r="C39" s="32" t="n">
        <v>18</v>
      </c>
      <c r="D39" s="33" t="n">
        <v>86010</v>
      </c>
      <c r="E39" s="34" t="n">
        <v>0</v>
      </c>
      <c r="F39" s="34" t="n">
        <v>1100</v>
      </c>
      <c r="G39" s="34" t="n">
        <f aca="false">(D39-E39-F39)*12.36%</f>
        <v>10494.876</v>
      </c>
      <c r="H39" s="34" t="n">
        <v>833.14</v>
      </c>
      <c r="I39" s="34" t="n">
        <f aca="false">(D39-E39-F39+G39+H39)*0.5%</f>
        <v>481.19008</v>
      </c>
      <c r="J39" s="35" t="n">
        <f aca="false">D39-E39-F39+G39+H39+I39</f>
        <v>96719.20608</v>
      </c>
      <c r="K39" s="36" t="n">
        <f aca="false">J39-G39</f>
        <v>86224.33008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8" t="s">
        <v>74</v>
      </c>
      <c r="B40" s="59" t="s">
        <v>75</v>
      </c>
      <c r="C40" s="32" t="n">
        <v>1.2</v>
      </c>
      <c r="D40" s="33" t="n">
        <v>86188</v>
      </c>
      <c r="E40" s="34" t="n">
        <v>0</v>
      </c>
      <c r="F40" s="34" t="n">
        <v>1100</v>
      </c>
      <c r="G40" s="34" t="n">
        <f aca="false">(D40-E40-F40)*12.36%</f>
        <v>10516.8768</v>
      </c>
      <c r="H40" s="34" t="n">
        <v>833.14</v>
      </c>
      <c r="I40" s="34" t="n">
        <f aca="false">(D40-E40-F40+G40+H40)*0.5%</f>
        <v>482.190084</v>
      </c>
      <c r="J40" s="35" t="n">
        <f aca="false">D40-E40-F40+G40+H40+I40</f>
        <v>96920.206884</v>
      </c>
      <c r="K40" s="36" t="n">
        <f aca="false">J40-G40</f>
        <v>86403.330084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58" t="s">
        <v>77</v>
      </c>
      <c r="B41" s="59" t="s">
        <v>78</v>
      </c>
      <c r="C41" s="32" t="n">
        <v>0.35</v>
      </c>
      <c r="D41" s="33" t="n">
        <v>88930</v>
      </c>
      <c r="E41" s="34" t="n">
        <v>0</v>
      </c>
      <c r="F41" s="34" t="n">
        <v>1100</v>
      </c>
      <c r="G41" s="34" t="n">
        <f aca="false">(D41-E41-F41)*12.36%</f>
        <v>10855.788</v>
      </c>
      <c r="H41" s="34" t="n">
        <v>833.14</v>
      </c>
      <c r="I41" s="34" t="n">
        <f aca="false">(D41-E41-F41+G41+H41)*0.5%</f>
        <v>497.59464</v>
      </c>
      <c r="J41" s="35" t="n">
        <f aca="false">D41-E41-F41+G41+H41+I41</f>
        <v>100016.52264</v>
      </c>
      <c r="K41" s="36" t="n">
        <f aca="false">J41-G41</f>
        <v>89160.73464</v>
      </c>
    </row>
    <row r="42" customFormat="false" ht="12.75" hidden="false" customHeight="false" outlineLevel="0" collapsed="false">
      <c r="A42" s="58" t="s">
        <v>79</v>
      </c>
      <c r="B42" s="31" t="s">
        <v>80</v>
      </c>
      <c r="C42" s="32" t="n">
        <v>0.12</v>
      </c>
      <c r="D42" s="33" t="n">
        <v>95787</v>
      </c>
      <c r="E42" s="66" t="n">
        <v>2000</v>
      </c>
      <c r="F42" s="34" t="n">
        <v>1100</v>
      </c>
      <c r="G42" s="34" t="n">
        <f aca="false">(D42-E42-F42)*12.36%</f>
        <v>11456.1132</v>
      </c>
      <c r="H42" s="34" t="n">
        <v>833.14</v>
      </c>
      <c r="I42" s="34" t="n">
        <f aca="false">(D42-E42-F42+G42+H42)*0.5%</f>
        <v>524.881266</v>
      </c>
      <c r="J42" s="35" t="n">
        <f aca="false">D42-E42-F42+G42+H42+I42</f>
        <v>105501.134466</v>
      </c>
      <c r="K42" s="36" t="n">
        <f aca="false">J42-G42</f>
        <v>94045.021266</v>
      </c>
    </row>
    <row r="43" customFormat="false" ht="16.5" hidden="false" customHeight="false" outlineLevel="0" collapsed="false">
      <c r="A43" s="58" t="s">
        <v>81</v>
      </c>
      <c r="B43" s="59" t="s">
        <v>82</v>
      </c>
      <c r="C43" s="32" t="n">
        <v>0.28</v>
      </c>
      <c r="D43" s="33" t="n">
        <v>86394</v>
      </c>
      <c r="E43" s="34" t="n">
        <v>0</v>
      </c>
      <c r="F43" s="34" t="n">
        <v>1100</v>
      </c>
      <c r="G43" s="34" t="n">
        <f aca="false">(D43-E43-F43)*12.36%</f>
        <v>10542.3384</v>
      </c>
      <c r="H43" s="34" t="n">
        <v>833.14</v>
      </c>
      <c r="I43" s="34" t="n">
        <f aca="false">(D43-E43-F43+G43+H43)*0.5%</f>
        <v>483.347392</v>
      </c>
      <c r="J43" s="35" t="n">
        <f aca="false">D43-E43-F43+G43+H43+I43</f>
        <v>97152.825792</v>
      </c>
      <c r="K43" s="36" t="n">
        <f aca="false">J43-G43</f>
        <v>86610.487392</v>
      </c>
      <c r="L43" s="39"/>
      <c r="M43" s="39"/>
      <c r="N43" s="40"/>
    </row>
    <row r="44" customFormat="false" ht="16.5" hidden="false" customHeight="false" outlineLevel="0" collapsed="false">
      <c r="A44" s="58" t="s">
        <v>81</v>
      </c>
      <c r="B44" s="59" t="s">
        <v>83</v>
      </c>
      <c r="C44" s="32" t="n">
        <v>0.22</v>
      </c>
      <c r="D44" s="33" t="n">
        <v>86394</v>
      </c>
      <c r="E44" s="34" t="n">
        <v>0</v>
      </c>
      <c r="F44" s="34" t="n">
        <v>1100</v>
      </c>
      <c r="G44" s="34" t="n">
        <f aca="false">(D44-E44-F44)*12.36%</f>
        <v>10542.3384</v>
      </c>
      <c r="H44" s="34" t="n">
        <v>833.14</v>
      </c>
      <c r="I44" s="34" t="n">
        <f aca="false">(D44-E44-F44+G44+H44)*0.5%</f>
        <v>483.347392</v>
      </c>
      <c r="J44" s="35" t="n">
        <f aca="false">D44-E44-F44+G44+H44+I44</f>
        <v>97152.825792</v>
      </c>
      <c r="K44" s="36" t="n">
        <f aca="false">J44-G44</f>
        <v>86610.487392</v>
      </c>
      <c r="L44" s="39"/>
      <c r="M44" s="39"/>
      <c r="N44" s="40"/>
    </row>
    <row r="45" customFormat="false" ht="13.5" hidden="false" customHeight="false" outlineLevel="0" collapsed="false">
      <c r="A45" s="58" t="s">
        <v>84</v>
      </c>
      <c r="B45" s="59" t="s">
        <v>85</v>
      </c>
      <c r="C45" s="32" t="n">
        <v>0.3</v>
      </c>
      <c r="D45" s="33" t="n">
        <v>90193</v>
      </c>
      <c r="E45" s="34" t="n">
        <v>0</v>
      </c>
      <c r="F45" s="34" t="n">
        <v>1100</v>
      </c>
      <c r="G45" s="34" t="n">
        <f aca="false">(D45-E45-F45)*12.36%</f>
        <v>11011.8948</v>
      </c>
      <c r="H45" s="34" t="n">
        <v>833.14</v>
      </c>
      <c r="I45" s="34" t="n">
        <f aca="false">(D45-E45-F45+G45+H45)*0.5%</f>
        <v>504.690174</v>
      </c>
      <c r="J45" s="35" t="n">
        <f aca="false">D45-E45-F45+G45+H45+I45</f>
        <v>101442.724974</v>
      </c>
      <c r="K45" s="36" t="n">
        <f aca="false">J45-G45</f>
        <v>90430.830174</v>
      </c>
      <c r="L45" s="69" t="s">
        <v>119</v>
      </c>
    </row>
    <row r="46" customFormat="false" ht="12.75" hidden="false" customHeight="false" outlineLevel="0" collapsed="false">
      <c r="A46" s="58" t="s">
        <v>86</v>
      </c>
      <c r="B46" s="59" t="s">
        <v>87</v>
      </c>
      <c r="C46" s="32" t="n">
        <v>0.43</v>
      </c>
      <c r="D46" s="33" t="n">
        <v>91386</v>
      </c>
      <c r="E46" s="34" t="n">
        <v>0</v>
      </c>
      <c r="F46" s="34" t="n">
        <v>1100</v>
      </c>
      <c r="G46" s="34" t="n">
        <f aca="false">(D46-E46-F46)*12.36%</f>
        <v>11159.3496</v>
      </c>
      <c r="H46" s="34" t="n">
        <v>833.14</v>
      </c>
      <c r="I46" s="34" t="n">
        <f aca="false">(D46-E46-F46+G46+H46)*0.5%</f>
        <v>511.392448</v>
      </c>
      <c r="J46" s="35" t="n">
        <f aca="false">D46-E46-F46+G46+H46+I46</f>
        <v>102789.882048</v>
      </c>
      <c r="K46" s="36" t="n">
        <f aca="false">J46-G46</f>
        <v>91630.532448</v>
      </c>
      <c r="N46" s="150"/>
    </row>
    <row r="47" customFormat="false" ht="12.75" hidden="false" customHeight="false" outlineLevel="0" collapsed="false">
      <c r="A47" s="58" t="s">
        <v>86</v>
      </c>
      <c r="B47" s="59" t="s">
        <v>88</v>
      </c>
      <c r="C47" s="32" t="n">
        <v>0.33</v>
      </c>
      <c r="D47" s="33" t="n">
        <v>92331</v>
      </c>
      <c r="E47" s="34" t="n">
        <v>0</v>
      </c>
      <c r="F47" s="34" t="n">
        <v>1100</v>
      </c>
      <c r="G47" s="34" t="n">
        <f aca="false">(D47-E47-F47)*12.36%</f>
        <v>11276.1516</v>
      </c>
      <c r="H47" s="34" t="n">
        <v>833.14</v>
      </c>
      <c r="I47" s="34" t="n">
        <f aca="false">(D47-E47-F47+G47+H47)*0.5%</f>
        <v>516.701458</v>
      </c>
      <c r="J47" s="35" t="n">
        <f aca="false">D47-E47-F47+G47+H47+I47</f>
        <v>103856.993058</v>
      </c>
      <c r="K47" s="36" t="n">
        <f aca="false">J47-G47</f>
        <v>92580.841458</v>
      </c>
    </row>
    <row r="48" customFormat="false" ht="12.75" hidden="false" customHeight="false" outlineLevel="0" collapsed="false">
      <c r="A48" s="58" t="s">
        <v>86</v>
      </c>
      <c r="B48" s="59" t="s">
        <v>89</v>
      </c>
      <c r="C48" s="32" t="n">
        <v>0.22</v>
      </c>
      <c r="D48" s="33" t="n">
        <v>92289</v>
      </c>
      <c r="E48" s="34" t="n">
        <v>0</v>
      </c>
      <c r="F48" s="34" t="n">
        <v>1100</v>
      </c>
      <c r="G48" s="34" t="n">
        <f aca="false">(D48-E48-F48)*12.36%</f>
        <v>11270.9604</v>
      </c>
      <c r="H48" s="34" t="n">
        <v>833.14</v>
      </c>
      <c r="I48" s="34" t="n">
        <f aca="false">(D48-E48-F48+G48+H48)*0.5%</f>
        <v>516.465502</v>
      </c>
      <c r="J48" s="35" t="n">
        <f aca="false">D48-E48-F48+G48+H48+I48</f>
        <v>103809.565902</v>
      </c>
      <c r="K48" s="36" t="n">
        <f aca="false">J48-G48</f>
        <v>92538.605502</v>
      </c>
    </row>
    <row r="49" customFormat="false" ht="12.75" hidden="false" customHeight="false" outlineLevel="0" collapsed="false">
      <c r="A49" s="58" t="s">
        <v>86</v>
      </c>
      <c r="B49" s="31" t="s">
        <v>90</v>
      </c>
      <c r="C49" s="32"/>
      <c r="D49" s="33" t="n">
        <v>87067</v>
      </c>
      <c r="E49" s="34" t="n">
        <v>0</v>
      </c>
      <c r="F49" s="34" t="n">
        <v>1100</v>
      </c>
      <c r="G49" s="34" t="n">
        <f aca="false">(D49-E49-F49)*12.36%</f>
        <v>10625.5212</v>
      </c>
      <c r="H49" s="34" t="n">
        <v>833.14</v>
      </c>
      <c r="I49" s="34" t="n">
        <f aca="false">(D49-E49-F49+G49+H49)*0.5%</f>
        <v>487.128306</v>
      </c>
      <c r="J49" s="35" t="n">
        <f aca="false">D49-E49-F49+G49+H49+I49</f>
        <v>97912.789506</v>
      </c>
      <c r="K49" s="36" t="n">
        <f aca="false">J49-G49</f>
        <v>87287.268306</v>
      </c>
    </row>
    <row r="50" customFormat="false" ht="12.75" hidden="false" customHeight="false" outlineLevel="0" collapsed="false">
      <c r="A50" s="58" t="s">
        <v>86</v>
      </c>
      <c r="B50" s="31" t="s">
        <v>91</v>
      </c>
      <c r="C50" s="32"/>
      <c r="D50" s="33" t="n">
        <v>91317</v>
      </c>
      <c r="E50" s="34" t="n">
        <v>0</v>
      </c>
      <c r="F50" s="34" t="n">
        <v>1100</v>
      </c>
      <c r="G50" s="34" t="n">
        <f aca="false">(D50-E50-F50)*12.36%</f>
        <v>11150.8212</v>
      </c>
      <c r="H50" s="34" t="n">
        <v>833.14</v>
      </c>
      <c r="I50" s="34" t="n">
        <f aca="false">(D50-E50-F50+G50+H50)*0.5%</f>
        <v>511.004806</v>
      </c>
      <c r="J50" s="35" t="n">
        <f aca="false">D50-E50-F50+G50+H50+I50</f>
        <v>102711.966006</v>
      </c>
      <c r="K50" s="36" t="n">
        <f aca="false">J50-G50</f>
        <v>91561.144806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88749</v>
      </c>
      <c r="E51" s="33" t="n">
        <v>0</v>
      </c>
      <c r="F51" s="34" t="n">
        <v>1100</v>
      </c>
      <c r="G51" s="34" t="n">
        <f aca="false">(D51-E51-F51)*12.36%</f>
        <v>10833.4164</v>
      </c>
      <c r="H51" s="34" t="n">
        <v>833.14</v>
      </c>
      <c r="I51" s="33" t="n">
        <f aca="false">(D51-E51-F51+G51+H51)*0.5%</f>
        <v>496.577782</v>
      </c>
      <c r="J51" s="56" t="n">
        <f aca="false">D51-E51-F51+G51+H51+I51</f>
        <v>99812.134182</v>
      </c>
      <c r="K51" s="57" t="n">
        <f aca="false">J51-G51</f>
        <v>88978.717782</v>
      </c>
    </row>
    <row r="52" customFormat="false" ht="12.75" hidden="false" customHeight="false" outlineLevel="0" collapsed="false">
      <c r="A52" s="58" t="s">
        <v>51</v>
      </c>
      <c r="B52" s="59" t="s">
        <v>93</v>
      </c>
      <c r="C52" s="32" t="s">
        <v>53</v>
      </c>
      <c r="D52" s="33" t="n">
        <v>81632</v>
      </c>
      <c r="E52" s="34" t="n">
        <v>0</v>
      </c>
      <c r="F52" s="34" t="n">
        <v>0</v>
      </c>
      <c r="G52" s="34" t="n">
        <f aca="false">(D52-E52-F52)*12.36%</f>
        <v>10089.7152</v>
      </c>
      <c r="H52" s="34" t="n">
        <v>833.14</v>
      </c>
      <c r="I52" s="34" t="n">
        <f aca="false">(D52-E52-F52+G52+H52)*0.5%</f>
        <v>462.774276</v>
      </c>
      <c r="J52" s="35" t="n">
        <f aca="false">D52-E52-F52+G52+H52+I52</f>
        <v>93017.629476</v>
      </c>
      <c r="K52" s="36" t="n">
        <f aca="false">J52-G52</f>
        <v>82927.914276</v>
      </c>
    </row>
    <row r="53" customFormat="false" ht="12.75" hidden="false" customHeight="false" outlineLevel="0" collapsed="false">
      <c r="A53" s="58" t="s">
        <v>51</v>
      </c>
      <c r="B53" s="59" t="s">
        <v>94</v>
      </c>
      <c r="C53" s="32" t="s">
        <v>53</v>
      </c>
      <c r="D53" s="33" t="n">
        <v>81533</v>
      </c>
      <c r="E53" s="34" t="n">
        <v>0</v>
      </c>
      <c r="F53" s="34" t="n">
        <v>0</v>
      </c>
      <c r="G53" s="34" t="n">
        <f aca="false">(D53-E53-F53)*12.36%</f>
        <v>10077.4788</v>
      </c>
      <c r="H53" s="34" t="n">
        <v>833.14</v>
      </c>
      <c r="I53" s="34" t="n">
        <f aca="false">(D53-E53-F53+G53+H53)*0.5%</f>
        <v>462.218094</v>
      </c>
      <c r="J53" s="35" t="n">
        <f aca="false">D53-E53-F53+G53+H53+I53</f>
        <v>92905.836894</v>
      </c>
      <c r="K53" s="36" t="n">
        <f aca="false">J53-G53</f>
        <v>82828.358094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81382</v>
      </c>
      <c r="E54" s="34" t="n">
        <v>0</v>
      </c>
      <c r="F54" s="34" t="n">
        <v>0</v>
      </c>
      <c r="G54" s="34" t="n">
        <f aca="false">(D54-E54-F54)*12.36%</f>
        <v>10058.8152</v>
      </c>
      <c r="H54" s="34" t="n">
        <v>833.14</v>
      </c>
      <c r="I54" s="34" t="n">
        <f aca="false">(D54-E54-F54+G54+H54)*0.5%</f>
        <v>461.369776</v>
      </c>
      <c r="J54" s="35" t="n">
        <f aca="false">D54-E54-F54+G54+H54+I54</f>
        <v>92735.324976</v>
      </c>
      <c r="K54" s="36" t="n">
        <f aca="false">J54-G54</f>
        <v>82676.509776</v>
      </c>
    </row>
    <row r="55" customFormat="false" ht="12.75" hidden="false" customHeight="false" outlineLevel="0" collapsed="false">
      <c r="A55" s="58" t="s">
        <v>51</v>
      </c>
      <c r="B55" s="59" t="s">
        <v>96</v>
      </c>
      <c r="C55" s="32" t="s">
        <v>53</v>
      </c>
      <c r="D55" s="33" t="n">
        <v>81035</v>
      </c>
      <c r="E55" s="34" t="n">
        <v>0</v>
      </c>
      <c r="F55" s="34" t="n">
        <v>0</v>
      </c>
      <c r="G55" s="34" t="n">
        <f aca="false">(D55-E55-F55)*12.36%</f>
        <v>10015.926</v>
      </c>
      <c r="H55" s="34" t="n">
        <v>833.14</v>
      </c>
      <c r="I55" s="34" t="n">
        <f aca="false">(D55-E55-F55+G55+H55)*0.5%</f>
        <v>459.42033</v>
      </c>
      <c r="J55" s="35" t="n">
        <f aca="false">D55-E55-F55+G55+H55+I55</f>
        <v>92343.48633</v>
      </c>
      <c r="K55" s="36" t="n">
        <f aca="false">J55-G55</f>
        <v>82327.56033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81916</v>
      </c>
      <c r="E56" s="75" t="n">
        <v>0</v>
      </c>
      <c r="F56" s="75" t="n">
        <v>0</v>
      </c>
      <c r="G56" s="46" t="n">
        <f aca="false">(D56-E56-F56)*12.36%</f>
        <v>10124.8176</v>
      </c>
      <c r="H56" s="46" t="n">
        <v>833.14</v>
      </c>
      <c r="I56" s="46" t="n">
        <f aca="false">(D56-E56-F56+G56+H56)*0.5%</f>
        <v>464.369788</v>
      </c>
      <c r="J56" s="47" t="n">
        <f aca="false">D56-E56-F56+G56+H56+I56</f>
        <v>93338.327388</v>
      </c>
      <c r="K56" s="48" t="n">
        <f aca="false">J56-G56</f>
        <v>83213.50978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55" t="s">
        <v>18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83423</v>
      </c>
      <c r="E60" s="82" t="n">
        <v>0</v>
      </c>
      <c r="F60" s="25" t="n">
        <v>1100</v>
      </c>
      <c r="G60" s="25" t="n">
        <f aca="false">(D60-E60-F60)*12.36%</f>
        <v>10175.1228</v>
      </c>
      <c r="H60" s="25" t="n">
        <v>833.14</v>
      </c>
      <c r="I60" s="25" t="n">
        <f aca="false">(D60-E60-F60+G60+H60)*0.5%</f>
        <v>466.656314</v>
      </c>
      <c r="J60" s="26" t="n">
        <f aca="false">D60-E60-F60+G60+H60+I60</f>
        <v>93797.919114</v>
      </c>
      <c r="K60" s="27" t="n">
        <f aca="false">J60-G60</f>
        <v>83622.796314</v>
      </c>
      <c r="M60" s="83"/>
      <c r="N60" s="151"/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84418</v>
      </c>
      <c r="E61" s="87" t="n">
        <v>0</v>
      </c>
      <c r="F61" s="34" t="n">
        <v>1100</v>
      </c>
      <c r="G61" s="34" t="n">
        <f aca="false">(D61-E61-F61)*12.36%</f>
        <v>10298.1048</v>
      </c>
      <c r="H61" s="34" t="n">
        <v>833.14</v>
      </c>
      <c r="I61" s="34" t="n">
        <f aca="false">(D61-E61-F61+G61+H61)*0.5%</f>
        <v>472.246224</v>
      </c>
      <c r="J61" s="35" t="n">
        <f aca="false">D61-E61-F61+G61+H61+I61</f>
        <v>94921.491024</v>
      </c>
      <c r="K61" s="36" t="n">
        <f aca="false">J61-G61</f>
        <v>84623.386224</v>
      </c>
      <c r="M61" s="83"/>
      <c r="N61" s="151"/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84916</v>
      </c>
      <c r="E62" s="87" t="n">
        <v>0</v>
      </c>
      <c r="F62" s="34" t="n">
        <v>1100</v>
      </c>
      <c r="G62" s="34" t="n">
        <f aca="false">(D62-E62-F62)*12.36%</f>
        <v>10359.6576</v>
      </c>
      <c r="H62" s="34" t="n">
        <v>833.14</v>
      </c>
      <c r="I62" s="34" t="n">
        <f aca="false">(D62-E62-F62+G62+H62)*0.5%</f>
        <v>475.043988</v>
      </c>
      <c r="J62" s="35" t="n">
        <f aca="false">D62-E62-F62+G62+H62+I62</f>
        <v>95483.841588</v>
      </c>
      <c r="K62" s="36" t="n">
        <f aca="false">J62-G62</f>
        <v>85124.183988</v>
      </c>
      <c r="M62" s="83"/>
      <c r="N62" s="151"/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87005</v>
      </c>
      <c r="E63" s="87" t="n">
        <v>0</v>
      </c>
      <c r="F63" s="34" t="n">
        <v>1100</v>
      </c>
      <c r="G63" s="34" t="n">
        <f aca="false">(D63-E63-F63)*12.36%</f>
        <v>10617.858</v>
      </c>
      <c r="H63" s="34" t="n">
        <v>833.14</v>
      </c>
      <c r="I63" s="34" t="n">
        <f aca="false">(D63-E63-F63+G63+H63)*0.5%</f>
        <v>486.77999</v>
      </c>
      <c r="J63" s="35" t="n">
        <f aca="false">D63-E63-F63+G63+H63+I63</f>
        <v>97842.77799</v>
      </c>
      <c r="K63" s="36" t="n">
        <f aca="false">J63-G63</f>
        <v>87224.91999</v>
      </c>
      <c r="M63" s="83"/>
      <c r="N63" s="151"/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86906</v>
      </c>
      <c r="E64" s="87" t="n">
        <v>0</v>
      </c>
      <c r="F64" s="34" t="n">
        <v>1100</v>
      </c>
      <c r="G64" s="34" t="n">
        <f aca="false">(D64-E64-F64)*12.36%</f>
        <v>10605.6216</v>
      </c>
      <c r="H64" s="34" t="n">
        <v>833.14</v>
      </c>
      <c r="I64" s="34" t="n">
        <f aca="false">(D64-E64-F64+G64+H64)*0.5%</f>
        <v>486.223808</v>
      </c>
      <c r="J64" s="35" t="n">
        <f aca="false">D64-E64-F64+G64+H64+I64</f>
        <v>97730.985408</v>
      </c>
      <c r="K64" s="36" t="n">
        <f aca="false">J64-G64</f>
        <v>87125.363808</v>
      </c>
      <c r="M64" s="83"/>
      <c r="N64" s="151"/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85622</v>
      </c>
      <c r="E65" s="87" t="n">
        <v>0</v>
      </c>
      <c r="F65" s="34" t="n">
        <v>1100</v>
      </c>
      <c r="G65" s="34" t="n">
        <f aca="false">(D65-E65-F65)*12.36%</f>
        <v>10446.9192</v>
      </c>
      <c r="H65" s="34" t="n">
        <v>833.14</v>
      </c>
      <c r="I65" s="34" t="n">
        <f aca="false">(D65-E65-F65+G65+H65)*0.5%</f>
        <v>479.010296</v>
      </c>
      <c r="J65" s="35" t="n">
        <f aca="false">D65-E65-F65+G65+H65+I65</f>
        <v>96281.069496</v>
      </c>
      <c r="K65" s="36" t="n">
        <f aca="false">J65-G65</f>
        <v>85834.150296</v>
      </c>
      <c r="M65" s="83"/>
      <c r="N65" s="151"/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85921</v>
      </c>
      <c r="E66" s="87" t="n">
        <v>0</v>
      </c>
      <c r="F66" s="34" t="n">
        <v>1100</v>
      </c>
      <c r="G66" s="34" t="n">
        <f aca="false">(D66-E66-F66)*12.36%</f>
        <v>10483.8756</v>
      </c>
      <c r="H66" s="34" t="n">
        <v>833.14</v>
      </c>
      <c r="I66" s="34" t="n">
        <f aca="false">(D66-E66-F66+G66+H66)*0.5%</f>
        <v>480.690078</v>
      </c>
      <c r="J66" s="35" t="n">
        <f aca="false">D66-E66-F66+G66+H66+I66</f>
        <v>96618.705678</v>
      </c>
      <c r="K66" s="36" t="n">
        <f aca="false">J66-G66</f>
        <v>86134.830078</v>
      </c>
      <c r="M66" s="83"/>
      <c r="N66" s="151"/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82527</v>
      </c>
      <c r="E67" s="87" t="n">
        <v>0</v>
      </c>
      <c r="F67" s="87" t="n">
        <v>0</v>
      </c>
      <c r="G67" s="34" t="n">
        <f aca="false">(D67-E67-F67)*12.36%</f>
        <v>10200.3372</v>
      </c>
      <c r="H67" s="34" t="n">
        <v>833.14</v>
      </c>
      <c r="I67" s="34" t="n">
        <f aca="false">(D67-E67-F67+G67+H67)*0.5%</f>
        <v>467.802386</v>
      </c>
      <c r="J67" s="35" t="n">
        <f aca="false">D67-E67-F67+G67+H67+I67</f>
        <v>94028.279586</v>
      </c>
      <c r="K67" s="36" t="n">
        <f aca="false">J67-G67</f>
        <v>83827.942386</v>
      </c>
      <c r="M67" s="83"/>
      <c r="N67" s="151"/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81234</v>
      </c>
      <c r="E68" s="87" t="n">
        <v>0</v>
      </c>
      <c r="F68" s="87" t="n">
        <v>0</v>
      </c>
      <c r="G68" s="34" t="n">
        <f aca="false">(D68-E68-F68)*12.36%</f>
        <v>10040.5224</v>
      </c>
      <c r="H68" s="34" t="n">
        <v>833.14</v>
      </c>
      <c r="I68" s="34" t="n">
        <f aca="false">(D68-E68-F68+G68+H68)*0.5%</f>
        <v>460.538312</v>
      </c>
      <c r="J68" s="35" t="n">
        <f aca="false">D68-E68-F68+G68+H68+I68</f>
        <v>92568.200712</v>
      </c>
      <c r="K68" s="36" t="n">
        <f aca="false">J68-G68</f>
        <v>82527.678312</v>
      </c>
      <c r="M68" s="83"/>
      <c r="N68" s="151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79692</v>
      </c>
      <c r="E69" s="91" t="n">
        <v>0</v>
      </c>
      <c r="F69" s="91" t="n">
        <v>0</v>
      </c>
      <c r="G69" s="46" t="n">
        <f aca="false">(D69-E69-F69)*12.36%</f>
        <v>9849.9312</v>
      </c>
      <c r="H69" s="46" t="n">
        <v>833.14</v>
      </c>
      <c r="I69" s="46" t="n">
        <f aca="false">(D69-E69-F69+G69+H69)*0.5%</f>
        <v>451.875356</v>
      </c>
      <c r="J69" s="47" t="n">
        <f aca="false">D69-E69-F69+G69+H69+I69</f>
        <v>90826.946556</v>
      </c>
      <c r="K69" s="48" t="n">
        <f aca="false">J69-G69</f>
        <v>80977.015356</v>
      </c>
      <c r="M69" s="83"/>
      <c r="N69" s="151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4" width="17.7"/>
    <col collapsed="false" customWidth="true" hidden="false" outlineLevel="0" max="3" min="3" style="64" width="6.28"/>
    <col collapsed="false" customWidth="true" hidden="false" outlineLevel="0" max="5" min="4" style="64" width="11.42"/>
    <col collapsed="false" customWidth="true" hidden="false" outlineLevel="0" max="6" min="6" style="64" width="9.28"/>
    <col collapsed="false" customWidth="true" hidden="false" outlineLevel="0" max="7" min="7" style="64" width="18.85"/>
    <col collapsed="false" customWidth="false" hidden="false" outlineLevel="0" max="257" min="8" style="6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2" t="s">
        <v>1</v>
      </c>
      <c r="B2" s="119"/>
      <c r="C2" s="119"/>
      <c r="D2" s="119"/>
      <c r="E2" s="119"/>
      <c r="F2" s="119"/>
      <c r="G2" s="119"/>
      <c r="H2" s="11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  <c r="H3" s="154"/>
    </row>
    <row r="4" s="6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  <c r="H4" s="154"/>
    </row>
    <row r="5" s="6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  <c r="H5" s="154"/>
    </row>
    <row r="6" customFormat="false" ht="15" hidden="false" customHeight="false" outlineLevel="0" collapsed="false">
      <c r="A6" s="155" t="s">
        <v>5</v>
      </c>
      <c r="B6" s="155"/>
      <c r="C6" s="155"/>
      <c r="D6" s="155"/>
      <c r="E6" s="155"/>
      <c r="F6" s="155"/>
      <c r="G6" s="155"/>
      <c r="H6" s="155"/>
    </row>
    <row r="7" customFormat="false" ht="15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</row>
    <row r="8" customFormat="false" ht="13.5" hidden="false" customHeight="false" outlineLevel="0" collapsed="false">
      <c r="A8" s="157" t="s">
        <v>144</v>
      </c>
      <c r="B8" s="158"/>
      <c r="C8" s="158"/>
      <c r="D8" s="158"/>
      <c r="E8" s="158"/>
      <c r="F8" s="158"/>
      <c r="G8" s="158"/>
      <c r="H8" s="159"/>
    </row>
    <row r="9" customFormat="false" ht="13.5" hidden="false" customHeight="false" outlineLevel="0" collapsed="false">
      <c r="A9" s="160" t="s">
        <v>8</v>
      </c>
      <c r="B9" s="160"/>
      <c r="C9" s="160"/>
      <c r="D9" s="160"/>
      <c r="E9" s="160"/>
      <c r="F9" s="160"/>
      <c r="G9" s="160"/>
    </row>
    <row r="10" customFormat="false" ht="13.5" hidden="false" customHeight="false" outlineLevel="0" collapsed="false">
      <c r="A10" s="161" t="s">
        <v>9</v>
      </c>
      <c r="B10" s="161"/>
      <c r="C10" s="162" t="s">
        <v>10</v>
      </c>
      <c r="D10" s="163" t="s">
        <v>11</v>
      </c>
      <c r="E10" s="163" t="s">
        <v>145</v>
      </c>
      <c r="F10" s="163" t="s">
        <v>146</v>
      </c>
      <c r="G10" s="164" t="s">
        <v>17</v>
      </c>
    </row>
    <row r="11" customFormat="false" ht="12.75" hidden="false" customHeight="false" outlineLevel="0" collapsed="false">
      <c r="A11" s="21" t="s">
        <v>20</v>
      </c>
      <c r="B11" s="165" t="s">
        <v>21</v>
      </c>
      <c r="C11" s="166" t="n">
        <v>11</v>
      </c>
      <c r="D11" s="167" t="n">
        <v>75952</v>
      </c>
      <c r="E11" s="167" t="n">
        <f aca="false">D11+D11*12.36%</f>
        <v>85339.6672</v>
      </c>
      <c r="F11" s="167" t="n">
        <f aca="false">E11*5%</f>
        <v>4266.98336</v>
      </c>
      <c r="G11" s="168" t="n">
        <f aca="false">E11+F11</f>
        <v>89606.65056</v>
      </c>
    </row>
    <row r="12" customFormat="false" ht="12.7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5052</v>
      </c>
      <c r="E12" s="167" t="n">
        <f aca="false">D12+D12*12.36%</f>
        <v>84328.4272</v>
      </c>
      <c r="F12" s="167" t="n">
        <f aca="false">E12*5%</f>
        <v>4216.42136</v>
      </c>
      <c r="G12" s="168" t="n">
        <f aca="false">E12+F12</f>
        <v>88544.84856</v>
      </c>
    </row>
    <row r="13" customFormat="false" ht="12.7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6952</v>
      </c>
      <c r="E13" s="167" t="n">
        <f aca="false">D13+D13*12.36%</f>
        <v>86463.2672</v>
      </c>
      <c r="F13" s="167" t="n">
        <f aca="false">E13*5%</f>
        <v>4323.16336</v>
      </c>
      <c r="G13" s="168" t="n">
        <f aca="false">E13+F13</f>
        <v>90786.43056</v>
      </c>
    </row>
    <row r="14" customFormat="false" ht="12.7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7452</v>
      </c>
      <c r="E14" s="167" t="n">
        <f aca="false">D14+D14*12.36%</f>
        <v>87025.0672</v>
      </c>
      <c r="F14" s="167" t="n">
        <f aca="false">E14*5%</f>
        <v>4351.25336</v>
      </c>
      <c r="G14" s="168" t="n">
        <f aca="false">E14+F14</f>
        <v>91376.32056</v>
      </c>
    </row>
    <row r="15" customFormat="false" ht="12.7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78102</v>
      </c>
      <c r="E15" s="167" t="n">
        <f aca="false">D15+D15*12.36%</f>
        <v>87755.4072</v>
      </c>
      <c r="F15" s="167" t="n">
        <f aca="false">E15*5%</f>
        <v>4387.77036</v>
      </c>
      <c r="G15" s="168" t="n">
        <f aca="false">E15+F15</f>
        <v>92143.17756</v>
      </c>
    </row>
    <row r="16" customFormat="false" ht="12.7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9552</v>
      </c>
      <c r="E16" s="167" t="n">
        <f aca="false">D16+D16*12.36%</f>
        <v>89384.6272</v>
      </c>
      <c r="F16" s="167" t="n">
        <f aca="false">E16*5%</f>
        <v>4469.23136</v>
      </c>
      <c r="G16" s="168" t="n">
        <f aca="false">E16+F16</f>
        <v>93853.85856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2102</v>
      </c>
      <c r="E17" s="167" t="n">
        <f aca="false">D17+D17*12.36%</f>
        <v>92249.8072</v>
      </c>
      <c r="F17" s="167" t="n">
        <f aca="false">E17*5%</f>
        <v>4612.49036</v>
      </c>
      <c r="G17" s="168" t="n">
        <f aca="false">E17+F17</f>
        <v>96862.29756</v>
      </c>
    </row>
    <row r="18" customFormat="false" ht="12.75" hidden="false" customHeight="false" outlineLevel="0" collapsed="false">
      <c r="A18" s="30" t="s">
        <v>38</v>
      </c>
      <c r="B18" s="31" t="s">
        <v>40</v>
      </c>
      <c r="C18" s="32"/>
      <c r="D18" s="33" t="n">
        <v>78902</v>
      </c>
      <c r="E18" s="167" t="n">
        <f aca="false">D18+D18*12.36%</f>
        <v>88654.2872</v>
      </c>
      <c r="F18" s="167" t="n">
        <f aca="false">E18*5%</f>
        <v>4432.71436</v>
      </c>
      <c r="G18" s="168" t="n">
        <f aca="false">E18+F18</f>
        <v>93087.00156</v>
      </c>
    </row>
    <row r="19" customFormat="false" ht="12.75" hidden="false" customHeight="false" outlineLevel="0" collapsed="false">
      <c r="A19" s="30" t="s">
        <v>36</v>
      </c>
      <c r="B19" s="31" t="s">
        <v>42</v>
      </c>
      <c r="C19" s="32" t="n">
        <v>12</v>
      </c>
      <c r="D19" s="33" t="n">
        <v>79472</v>
      </c>
      <c r="E19" s="167" t="n">
        <f aca="false">D19+D19*12.36%</f>
        <v>89294.7392</v>
      </c>
      <c r="F19" s="167" t="n">
        <f aca="false">E19*5%</f>
        <v>4464.73696</v>
      </c>
      <c r="G19" s="168" t="n">
        <f aca="false">E19+F19</f>
        <v>93759.47616</v>
      </c>
    </row>
    <row r="20" customFormat="false" ht="12.75" hidden="false" customHeight="false" outlineLevel="0" collapsed="false">
      <c r="A20" s="30" t="s">
        <v>41</v>
      </c>
      <c r="B20" s="31" t="s">
        <v>43</v>
      </c>
      <c r="C20" s="32" t="n">
        <v>12</v>
      </c>
      <c r="D20" s="33" t="n">
        <v>79852</v>
      </c>
      <c r="E20" s="167" t="n">
        <f aca="false">D20+D20*12.36%</f>
        <v>89721.7072</v>
      </c>
      <c r="F20" s="167" t="n">
        <f aca="false">E20*5%</f>
        <v>4486.08536</v>
      </c>
      <c r="G20" s="168" t="n">
        <f aca="false">E20+F20</f>
        <v>94207.79256</v>
      </c>
    </row>
    <row r="21" customFormat="false" ht="12.75" hidden="false" customHeight="false" outlineLevel="0" collapsed="false">
      <c r="A21" s="30" t="s">
        <v>41</v>
      </c>
      <c r="B21" s="169" t="s">
        <v>44</v>
      </c>
      <c r="C21" s="32" t="n">
        <v>10</v>
      </c>
      <c r="D21" s="33" t="n">
        <v>81152</v>
      </c>
      <c r="E21" s="167" t="n">
        <f aca="false">D21+D21*12.36%</f>
        <v>91182.3872</v>
      </c>
      <c r="F21" s="167" t="n">
        <f aca="false">E21*5%</f>
        <v>4559.11936</v>
      </c>
      <c r="G21" s="168" t="n">
        <f aca="false">E21+F21</f>
        <v>95741.50656</v>
      </c>
    </row>
    <row r="22" customFormat="false" ht="12.75" hidden="false" customHeight="false" outlineLevel="0" collapsed="false">
      <c r="A22" s="30" t="s">
        <v>41</v>
      </c>
      <c r="B22" s="31" t="s">
        <v>39</v>
      </c>
      <c r="C22" s="32" t="n">
        <v>1.9</v>
      </c>
      <c r="D22" s="33" t="n">
        <v>82952</v>
      </c>
      <c r="E22" s="167" t="n">
        <f aca="false">D22+D22*12.36%</f>
        <v>93204.8672</v>
      </c>
      <c r="F22" s="167" t="n">
        <f aca="false">E22*5%</f>
        <v>4660.24336</v>
      </c>
      <c r="G22" s="168" t="n">
        <f aca="false">E22+F22</f>
        <v>97865.11056</v>
      </c>
    </row>
    <row r="23" customFormat="false" ht="12.7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9352</v>
      </c>
      <c r="E23" s="167" t="n">
        <f aca="false">D23+D23*12.36%</f>
        <v>89159.9072</v>
      </c>
      <c r="F23" s="167" t="n">
        <f aca="false">E23*5%</f>
        <v>4457.99536</v>
      </c>
      <c r="G23" s="168" t="n">
        <f aca="false">E23+F23</f>
        <v>93617.90256</v>
      </c>
    </row>
    <row r="24" customFormat="false" ht="12.7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3902</v>
      </c>
      <c r="E24" s="167" t="n">
        <f aca="false">D24+D24*12.36%</f>
        <v>94272.2872</v>
      </c>
      <c r="F24" s="167" t="n">
        <f aca="false">E24*5%</f>
        <v>4713.61436</v>
      </c>
      <c r="G24" s="168" t="n">
        <f aca="false">E24+F24</f>
        <v>98985.90156</v>
      </c>
    </row>
    <row r="25" customFormat="false" ht="12.75" hidden="false" customHeight="false" outlineLevel="0" collapsed="false">
      <c r="A25" s="30" t="s">
        <v>41</v>
      </c>
      <c r="B25" s="31" t="s">
        <v>47</v>
      </c>
      <c r="C25" s="32"/>
      <c r="D25" s="33" t="n">
        <v>79602</v>
      </c>
      <c r="E25" s="167" t="n">
        <f aca="false">D25+D25*12.36%</f>
        <v>89440.8072</v>
      </c>
      <c r="F25" s="167" t="n">
        <f aca="false">E25*5%</f>
        <v>4472.04036</v>
      </c>
      <c r="G25" s="168" t="n">
        <f aca="false">E25+F25</f>
        <v>93912.84756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 t="s">
        <v>50</v>
      </c>
      <c r="D26" s="33" t="n">
        <v>78852</v>
      </c>
      <c r="E26" s="167" t="n">
        <f aca="false">D26+D26*12.36%</f>
        <v>88598.1072</v>
      </c>
      <c r="F26" s="167" t="n">
        <f aca="false">E26*5%</f>
        <v>4429.90536</v>
      </c>
      <c r="G26" s="168" t="n">
        <f aca="false">E26+F26</f>
        <v>93028.01256</v>
      </c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71152</v>
      </c>
      <c r="E27" s="167" t="n">
        <f aca="false">D27+D27*12.36%</f>
        <v>79946.3872</v>
      </c>
      <c r="F27" s="167" t="n">
        <f aca="false">E27*5%</f>
        <v>3997.31936</v>
      </c>
      <c r="G27" s="168" t="n">
        <f aca="false">E27+F27</f>
        <v>83943.70656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71152</v>
      </c>
      <c r="E28" s="45" t="n">
        <f aca="false">D28+D28*12.36%</f>
        <v>79946.3872</v>
      </c>
      <c r="F28" s="45" t="n">
        <f aca="false">E28*5%</f>
        <v>3997.31936</v>
      </c>
      <c r="G28" s="170" t="n">
        <f aca="false">E28+F28</f>
        <v>83943.70656</v>
      </c>
    </row>
    <row r="29" customFormat="false" ht="13.5" hidden="false" customHeight="false" outlineLevel="0" collapsed="false">
      <c r="B29" s="171"/>
      <c r="D29" s="172"/>
      <c r="E29" s="172"/>
      <c r="F29" s="172"/>
      <c r="G29" s="172"/>
    </row>
    <row r="30" customFormat="false" ht="13.5" hidden="false" customHeight="false" outlineLevel="0" collapsed="false">
      <c r="A30" s="160" t="s">
        <v>55</v>
      </c>
      <c r="B30" s="160"/>
      <c r="C30" s="160"/>
      <c r="D30" s="160"/>
      <c r="E30" s="160"/>
      <c r="F30" s="160"/>
      <c r="G30" s="160"/>
    </row>
    <row r="31" customFormat="false" ht="13.5" hidden="false" customHeight="false" outlineLevel="0" collapsed="false">
      <c r="A31" s="173" t="s">
        <v>9</v>
      </c>
      <c r="B31" s="173"/>
      <c r="C31" s="174" t="s">
        <v>10</v>
      </c>
      <c r="D31" s="175" t="s">
        <v>11</v>
      </c>
      <c r="E31" s="175" t="s">
        <v>145</v>
      </c>
      <c r="F31" s="175" t="s">
        <v>146</v>
      </c>
      <c r="G31" s="176" t="s">
        <v>17</v>
      </c>
    </row>
    <row r="32" customFormat="false" ht="12.75" hidden="false" customHeight="false" outlineLevel="0" collapsed="false">
      <c r="A32" s="21" t="s">
        <v>30</v>
      </c>
      <c r="B32" s="22" t="s">
        <v>57</v>
      </c>
      <c r="C32" s="23" t="n">
        <v>0.9</v>
      </c>
      <c r="D32" s="24" t="n">
        <v>84707</v>
      </c>
      <c r="E32" s="167" t="n">
        <f aca="false">D32+D32*12.36%</f>
        <v>95176.7852</v>
      </c>
      <c r="F32" s="177" t="n">
        <f aca="false">E32*5%</f>
        <v>4758.83926</v>
      </c>
      <c r="G32" s="178" t="n">
        <f aca="false">E32+F32</f>
        <v>99935.62446</v>
      </c>
    </row>
    <row r="33" customFormat="false" ht="12.75" hidden="false" customHeight="false" outlineLevel="0" collapsed="false">
      <c r="A33" s="179" t="s">
        <v>58</v>
      </c>
      <c r="B33" s="165" t="s">
        <v>59</v>
      </c>
      <c r="C33" s="166" t="n">
        <v>1</v>
      </c>
      <c r="D33" s="167" t="n">
        <v>86407</v>
      </c>
      <c r="E33" s="167" t="n">
        <f aca="false">D33+D33*12.36%</f>
        <v>97086.9052</v>
      </c>
      <c r="F33" s="177" t="n">
        <f aca="false">E33*5%</f>
        <v>4854.34526</v>
      </c>
      <c r="G33" s="178" t="n">
        <f aca="false">E33+F33</f>
        <v>101941.25046</v>
      </c>
    </row>
    <row r="34" customFormat="false" ht="12.75" hidden="false" customHeight="false" outlineLevel="0" collapsed="false">
      <c r="A34" s="59" t="s">
        <v>61</v>
      </c>
      <c r="B34" s="165" t="s">
        <v>62</v>
      </c>
      <c r="C34" s="166" t="n">
        <v>1.2</v>
      </c>
      <c r="D34" s="167" t="n">
        <v>85157</v>
      </c>
      <c r="E34" s="167" t="n">
        <f aca="false">D34+D34*12.36%</f>
        <v>95682.4052</v>
      </c>
      <c r="F34" s="177" t="n">
        <f aca="false">E34*5%</f>
        <v>4784.12026</v>
      </c>
      <c r="G34" s="178" t="n">
        <f aca="false">E34+F34</f>
        <v>100466.52546</v>
      </c>
    </row>
    <row r="35" customFormat="false" ht="12.75" hidden="false" customHeight="false" outlineLevel="0" collapsed="false">
      <c r="A35" s="59" t="s">
        <v>64</v>
      </c>
      <c r="B35" s="59" t="s">
        <v>65</v>
      </c>
      <c r="C35" s="32" t="n">
        <v>8</v>
      </c>
      <c r="D35" s="167" t="n">
        <v>82657</v>
      </c>
      <c r="E35" s="167" t="n">
        <f aca="false">D35+D35*12.36%</f>
        <v>92873.4052</v>
      </c>
      <c r="F35" s="177" t="n">
        <f aca="false">E35*5%</f>
        <v>4643.67026</v>
      </c>
      <c r="G35" s="178" t="n">
        <f aca="false">E35+F35</f>
        <v>97517.07546</v>
      </c>
    </row>
    <row r="36" customFormat="false" ht="12.75" hidden="false" customHeight="false" outlineLevel="0" collapsed="false">
      <c r="A36" s="180" t="s">
        <v>64</v>
      </c>
      <c r="B36" s="59" t="s">
        <v>67</v>
      </c>
      <c r="C36" s="32" t="n">
        <v>8</v>
      </c>
      <c r="D36" s="167" t="n">
        <v>84157</v>
      </c>
      <c r="E36" s="167" t="n">
        <f aca="false">D36+D36*12.36%</f>
        <v>94558.8052</v>
      </c>
      <c r="F36" s="177" t="n">
        <f aca="false">E36*5%</f>
        <v>4727.94026</v>
      </c>
      <c r="G36" s="178" t="n">
        <f aca="false">E36+F36</f>
        <v>99286.74546</v>
      </c>
    </row>
    <row r="37" customFormat="false" ht="12.75" hidden="false" customHeight="false" outlineLevel="0" collapsed="false">
      <c r="A37" s="58" t="s">
        <v>69</v>
      </c>
      <c r="B37" s="59" t="s">
        <v>70</v>
      </c>
      <c r="C37" s="32" t="n">
        <v>8</v>
      </c>
      <c r="D37" s="167" t="n">
        <v>82657</v>
      </c>
      <c r="E37" s="167" t="n">
        <f aca="false">D37+D37*12.36%</f>
        <v>92873.4052</v>
      </c>
      <c r="F37" s="177" t="n">
        <f aca="false">E37*5%</f>
        <v>4643.67026</v>
      </c>
      <c r="G37" s="178" t="n">
        <f aca="false">E37+F37</f>
        <v>97517.07546</v>
      </c>
    </row>
    <row r="38" customFormat="false" ht="12.75" hidden="false" customHeight="false" outlineLevel="0" collapsed="false">
      <c r="A38" s="58" t="s">
        <v>69</v>
      </c>
      <c r="B38" s="59" t="s">
        <v>72</v>
      </c>
      <c r="C38" s="32" t="n">
        <v>18</v>
      </c>
      <c r="D38" s="167" t="n">
        <v>83157</v>
      </c>
      <c r="E38" s="167" t="n">
        <f aca="false">D38+D38*12.36%</f>
        <v>93435.2052</v>
      </c>
      <c r="F38" s="177" t="n">
        <f aca="false">E38*5%</f>
        <v>4671.76026</v>
      </c>
      <c r="G38" s="178" t="n">
        <f aca="false">E38+F38</f>
        <v>98106.96546</v>
      </c>
    </row>
    <row r="39" customFormat="false" ht="12.75" hidden="false" customHeight="false" outlineLevel="0" collapsed="false">
      <c r="A39" s="58" t="s">
        <v>74</v>
      </c>
      <c r="B39" s="59" t="s">
        <v>75</v>
      </c>
      <c r="C39" s="32" t="n">
        <v>1.2</v>
      </c>
      <c r="D39" s="167" t="n">
        <v>83437</v>
      </c>
      <c r="E39" s="167" t="n">
        <f aca="false">D39+D39*12.36%</f>
        <v>93749.8132</v>
      </c>
      <c r="F39" s="177" t="n">
        <f aca="false">E39*5%</f>
        <v>4687.49066</v>
      </c>
      <c r="G39" s="178" t="n">
        <f aca="false">E39+F39</f>
        <v>98437.30386</v>
      </c>
    </row>
    <row r="40" customFormat="false" ht="12.75" hidden="false" customHeight="false" outlineLevel="0" collapsed="false">
      <c r="A40" s="58" t="s">
        <v>77</v>
      </c>
      <c r="B40" s="59" t="s">
        <v>78</v>
      </c>
      <c r="C40" s="32" t="n">
        <v>0.35</v>
      </c>
      <c r="D40" s="167" t="n">
        <v>87197</v>
      </c>
      <c r="E40" s="167" t="n">
        <f aca="false">D40+D40*12.36%</f>
        <v>97974.5492</v>
      </c>
      <c r="F40" s="177" t="n">
        <f aca="false">E40*5%</f>
        <v>4898.72746</v>
      </c>
      <c r="G40" s="178" t="n">
        <f aca="false">E40+F40</f>
        <v>102873.27666</v>
      </c>
    </row>
    <row r="41" customFormat="false" ht="12.75" hidden="false" customHeight="false" outlineLevel="0" collapsed="false">
      <c r="A41" s="58" t="s">
        <v>79</v>
      </c>
      <c r="B41" s="31" t="s">
        <v>80</v>
      </c>
      <c r="C41" s="32" t="n">
        <v>0.12</v>
      </c>
      <c r="D41" s="167" t="n">
        <v>90983</v>
      </c>
      <c r="E41" s="167" t="n">
        <f aca="false">D41+D41*12.36%</f>
        <v>102228.4988</v>
      </c>
      <c r="F41" s="177" t="n">
        <f aca="false">E41*5%</f>
        <v>5111.42494</v>
      </c>
      <c r="G41" s="178" t="n">
        <f aca="false">E41+F41</f>
        <v>107339.92374</v>
      </c>
    </row>
    <row r="42" customFormat="false" ht="12.75" hidden="false" customHeight="false" outlineLevel="0" collapsed="false">
      <c r="A42" s="181" t="s">
        <v>81</v>
      </c>
      <c r="B42" s="182" t="s">
        <v>129</v>
      </c>
      <c r="C42" s="32" t="n">
        <v>0.28</v>
      </c>
      <c r="D42" s="167" t="n">
        <v>84697</v>
      </c>
      <c r="E42" s="167" t="n">
        <f aca="false">D42+D42*12.36%</f>
        <v>95165.5492</v>
      </c>
      <c r="F42" s="177" t="n">
        <f aca="false">E42*5%</f>
        <v>4758.27746</v>
      </c>
      <c r="G42" s="178" t="n">
        <f aca="false">E42+F42</f>
        <v>99923.82666</v>
      </c>
    </row>
    <row r="43" customFormat="false" ht="12.75" hidden="false" customHeight="false" outlineLevel="0" collapsed="false">
      <c r="A43" s="181" t="s">
        <v>81</v>
      </c>
      <c r="B43" s="182" t="s">
        <v>83</v>
      </c>
      <c r="C43" s="32" t="n">
        <v>0.22</v>
      </c>
      <c r="D43" s="167" t="n">
        <v>84697</v>
      </c>
      <c r="E43" s="167" t="n">
        <f aca="false">D43+D43*12.36%</f>
        <v>95165.5492</v>
      </c>
      <c r="F43" s="177" t="n">
        <f aca="false">E43*5%</f>
        <v>4758.27746</v>
      </c>
      <c r="G43" s="178" t="n">
        <f aca="false">E43+F43</f>
        <v>99923.82666</v>
      </c>
    </row>
    <row r="44" customFormat="false" ht="12.75" hidden="false" customHeight="false" outlineLevel="0" collapsed="false">
      <c r="A44" s="58" t="s">
        <v>84</v>
      </c>
      <c r="B44" s="59" t="s">
        <v>85</v>
      </c>
      <c r="C44" s="32" t="n">
        <v>0.3</v>
      </c>
      <c r="D44" s="167" t="n">
        <v>86557</v>
      </c>
      <c r="E44" s="167" t="n">
        <f aca="false">D44+D44*12.36%</f>
        <v>97255.4452</v>
      </c>
      <c r="F44" s="177" t="n">
        <f aca="false">E44*5%</f>
        <v>4862.77226</v>
      </c>
      <c r="G44" s="178" t="n">
        <f aca="false">E44+F44</f>
        <v>102118.21746</v>
      </c>
    </row>
    <row r="45" customFormat="false" ht="12.75" hidden="false" customHeight="false" outlineLevel="0" collapsed="false">
      <c r="A45" s="58" t="s">
        <v>86</v>
      </c>
      <c r="B45" s="59" t="s">
        <v>87</v>
      </c>
      <c r="C45" s="32" t="n">
        <v>0.43</v>
      </c>
      <c r="D45" s="167" t="n">
        <v>88157</v>
      </c>
      <c r="E45" s="167" t="n">
        <f aca="false">D45+D45*12.36%</f>
        <v>99053.2052</v>
      </c>
      <c r="F45" s="177" t="n">
        <f aca="false">E45*5%</f>
        <v>4952.66026</v>
      </c>
      <c r="G45" s="178" t="n">
        <f aca="false">E45+F45</f>
        <v>104005.86546</v>
      </c>
    </row>
    <row r="46" customFormat="false" ht="12.75" hidden="false" customHeight="false" outlineLevel="0" collapsed="false">
      <c r="A46" s="58" t="s">
        <v>86</v>
      </c>
      <c r="B46" s="59" t="s">
        <v>89</v>
      </c>
      <c r="C46" s="32" t="n">
        <v>0.22</v>
      </c>
      <c r="D46" s="167" t="n">
        <v>89657</v>
      </c>
      <c r="E46" s="167" t="n">
        <f aca="false">D46+D46*12.36%</f>
        <v>100738.6052</v>
      </c>
      <c r="F46" s="177" t="n">
        <f aca="false">E46*5%</f>
        <v>5036.93026</v>
      </c>
      <c r="G46" s="178" t="n">
        <f aca="false">E46+F46</f>
        <v>105775.53546</v>
      </c>
    </row>
    <row r="47" customFormat="false" ht="12.75" hidden="false" customHeight="false" outlineLevel="0" collapsed="false">
      <c r="A47" s="58" t="s">
        <v>86</v>
      </c>
      <c r="B47" s="59" t="s">
        <v>88</v>
      </c>
      <c r="C47" s="32" t="n">
        <v>0.33</v>
      </c>
      <c r="D47" s="167" t="n">
        <v>89700</v>
      </c>
      <c r="E47" s="167" t="n">
        <f aca="false">D47+D47*12.36%</f>
        <v>100786.92</v>
      </c>
      <c r="F47" s="177" t="n">
        <f aca="false">E47*5%</f>
        <v>5039.346</v>
      </c>
      <c r="G47" s="178" t="n">
        <f aca="false">E47+F47</f>
        <v>105826.266</v>
      </c>
    </row>
    <row r="48" customFormat="false" ht="12.75" hidden="false" customHeight="false" outlineLevel="0" collapsed="false">
      <c r="A48" s="179" t="s">
        <v>86</v>
      </c>
      <c r="B48" s="31" t="s">
        <v>90</v>
      </c>
      <c r="C48" s="32"/>
      <c r="D48" s="167" t="n">
        <v>85727</v>
      </c>
      <c r="E48" s="167" t="n">
        <f aca="false">D48+D48*12.36%</f>
        <v>96322.8572</v>
      </c>
      <c r="F48" s="177" t="n">
        <f aca="false">E48*5%</f>
        <v>4816.14286</v>
      </c>
      <c r="G48" s="178" t="n">
        <f aca="false">E48+F48</f>
        <v>101139.00006</v>
      </c>
    </row>
    <row r="49" customFormat="false" ht="12.75" hidden="false" customHeight="false" outlineLevel="0" collapsed="false">
      <c r="A49" s="179" t="s">
        <v>86</v>
      </c>
      <c r="B49" s="31" t="s">
        <v>91</v>
      </c>
      <c r="C49" s="32"/>
      <c r="D49" s="167" t="n">
        <v>87347</v>
      </c>
      <c r="E49" s="167" t="n">
        <f aca="false">D49+D49*12.36%</f>
        <v>98143.0892</v>
      </c>
      <c r="F49" s="177" t="n">
        <f aca="false">E49*5%</f>
        <v>4907.15446</v>
      </c>
      <c r="G49" s="178" t="n">
        <f aca="false">E49+F49</f>
        <v>103050.24366</v>
      </c>
    </row>
    <row r="50" customFormat="false" ht="12.75" hidden="false" customHeight="false" outlineLevel="0" collapsed="false">
      <c r="A50" s="179" t="s">
        <v>86</v>
      </c>
      <c r="B50" s="31" t="s">
        <v>92</v>
      </c>
      <c r="C50" s="32"/>
      <c r="D50" s="167" t="n">
        <v>87417</v>
      </c>
      <c r="E50" s="167" t="n">
        <f aca="false">D50+D50*12.36%</f>
        <v>98221.7412</v>
      </c>
      <c r="F50" s="177" t="n">
        <f aca="false">E50*5%</f>
        <v>4911.08706</v>
      </c>
      <c r="G50" s="178" t="n">
        <f aca="false">E50+F50</f>
        <v>103132.82826</v>
      </c>
    </row>
    <row r="51" customFormat="false" ht="12.75" hidden="false" customHeight="false" outlineLevel="0" collapsed="false">
      <c r="A51" s="58" t="s">
        <v>51</v>
      </c>
      <c r="B51" s="59" t="s">
        <v>93</v>
      </c>
      <c r="C51" s="32" t="s">
        <v>53</v>
      </c>
      <c r="D51" s="167" t="n">
        <v>80207</v>
      </c>
      <c r="E51" s="167" t="n">
        <f aca="false">D51+D51*12.36%</f>
        <v>90120.5852</v>
      </c>
      <c r="F51" s="177" t="n">
        <f aca="false">E51*5%</f>
        <v>4506.02926</v>
      </c>
      <c r="G51" s="178" t="n">
        <f aca="false">E51+F51</f>
        <v>94626.61446</v>
      </c>
    </row>
    <row r="52" customFormat="false" ht="12.75" hidden="false" customHeight="false" outlineLevel="0" collapsed="false">
      <c r="A52" s="58" t="s">
        <v>51</v>
      </c>
      <c r="B52" s="59" t="s">
        <v>94</v>
      </c>
      <c r="C52" s="32" t="s">
        <v>53</v>
      </c>
      <c r="D52" s="167" t="n">
        <v>80057</v>
      </c>
      <c r="E52" s="167" t="n">
        <f aca="false">D52+D52*12.36%</f>
        <v>89952.0452</v>
      </c>
      <c r="F52" s="177" t="n">
        <f aca="false">E52*5%</f>
        <v>4497.60226</v>
      </c>
      <c r="G52" s="178" t="n">
        <f aca="false">E52+F52</f>
        <v>94449.64746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167" t="n">
        <v>80007</v>
      </c>
      <c r="E53" s="167" t="n">
        <f aca="false">D53+D53*12.36%</f>
        <v>89895.8652</v>
      </c>
      <c r="F53" s="177" t="n">
        <f aca="false">E53*5%</f>
        <v>4494.79326</v>
      </c>
      <c r="G53" s="178" t="n">
        <f aca="false">E53+F53</f>
        <v>94390.65846</v>
      </c>
    </row>
    <row r="54" customFormat="false" ht="12.75" hidden="false" customHeight="false" outlineLevel="0" collapsed="false">
      <c r="A54" s="58" t="s">
        <v>51</v>
      </c>
      <c r="B54" s="59" t="s">
        <v>96</v>
      </c>
      <c r="C54" s="32" t="s">
        <v>53</v>
      </c>
      <c r="D54" s="167" t="n">
        <v>79557</v>
      </c>
      <c r="E54" s="167" t="n">
        <f aca="false">D54+D54*12.36%</f>
        <v>89390.2452</v>
      </c>
      <c r="F54" s="177" t="n">
        <f aca="false">E54*5%</f>
        <v>4469.51226</v>
      </c>
      <c r="G54" s="178" t="n">
        <f aca="false">E54+F54</f>
        <v>93859.75746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3" t="n">
        <v>81597</v>
      </c>
      <c r="E55" s="45" t="n">
        <f aca="false">D55+D55*12.36%</f>
        <v>91682.3892</v>
      </c>
      <c r="F55" s="184" t="n">
        <f aca="false">E55*5%</f>
        <v>4584.11946</v>
      </c>
      <c r="G55" s="185" t="n">
        <f aca="false">E55+F55</f>
        <v>96266.50866</v>
      </c>
    </row>
    <row r="56" customFormat="false" ht="13.5" hidden="false" customHeight="false" outlineLevel="0" collapsed="false">
      <c r="B56" s="171"/>
      <c r="D56" s="172"/>
      <c r="E56" s="172"/>
      <c r="F56" s="172"/>
      <c r="G56" s="172"/>
    </row>
    <row r="57" customFormat="false" ht="13.5" hidden="false" customHeight="false" outlineLevel="0" collapsed="false">
      <c r="A57" s="160" t="s">
        <v>99</v>
      </c>
      <c r="B57" s="160"/>
      <c r="C57" s="160"/>
      <c r="D57" s="160"/>
      <c r="E57" s="160"/>
      <c r="F57" s="160"/>
      <c r="G57" s="160"/>
    </row>
    <row r="58" customFormat="false" ht="15" hidden="false" customHeight="true" outlineLevel="0" collapsed="false">
      <c r="A58" s="173" t="s">
        <v>9</v>
      </c>
      <c r="B58" s="173"/>
      <c r="C58" s="186" t="s">
        <v>10</v>
      </c>
      <c r="D58" s="175" t="s">
        <v>11</v>
      </c>
      <c r="E58" s="175" t="s">
        <v>145</v>
      </c>
      <c r="F58" s="175" t="s">
        <v>146</v>
      </c>
      <c r="G58" s="176" t="s">
        <v>17</v>
      </c>
    </row>
    <row r="59" customFormat="false" ht="12.75" hidden="false" customHeight="false" outlineLevel="0" collapsed="false">
      <c r="A59" s="187" t="s">
        <v>100</v>
      </c>
      <c r="B59" s="188" t="s">
        <v>101</v>
      </c>
      <c r="C59" s="166" t="n">
        <v>0.92</v>
      </c>
      <c r="D59" s="81" t="n">
        <v>80557</v>
      </c>
      <c r="E59" s="167" t="n">
        <f aca="false">D59+D59*12.36%</f>
        <v>90513.8452</v>
      </c>
      <c r="F59" s="177" t="n">
        <f aca="false">E59*5%</f>
        <v>4525.69226</v>
      </c>
      <c r="G59" s="178" t="n">
        <f aca="false">E59+F59</f>
        <v>95039.53746</v>
      </c>
    </row>
    <row r="60" customFormat="false" ht="12.75" hidden="false" customHeight="false" outlineLevel="0" collapsed="false">
      <c r="A60" s="187" t="s">
        <v>100</v>
      </c>
      <c r="B60" s="188" t="s">
        <v>102</v>
      </c>
      <c r="C60" s="166" t="n">
        <v>2</v>
      </c>
      <c r="D60" s="189" t="n">
        <v>81557</v>
      </c>
      <c r="E60" s="167" t="n">
        <f aca="false">D60+D60*12.36%</f>
        <v>91637.4452</v>
      </c>
      <c r="F60" s="177" t="n">
        <f aca="false">E60*5%</f>
        <v>4581.87226</v>
      </c>
      <c r="G60" s="178" t="n">
        <f aca="false">E60+F60</f>
        <v>96219.31746</v>
      </c>
    </row>
    <row r="61" customFormat="false" ht="12.75" hidden="false" customHeight="false" outlineLevel="0" collapsed="false">
      <c r="A61" s="187" t="s">
        <v>100</v>
      </c>
      <c r="B61" s="188" t="s">
        <v>103</v>
      </c>
      <c r="C61" s="166" t="n">
        <v>2</v>
      </c>
      <c r="D61" s="189" t="n">
        <v>82057</v>
      </c>
      <c r="E61" s="167" t="n">
        <f aca="false">D61+D61*12.36%</f>
        <v>92199.2452</v>
      </c>
      <c r="F61" s="177" t="n">
        <f aca="false">E61*5%</f>
        <v>4609.96226</v>
      </c>
      <c r="G61" s="178" t="n">
        <f aca="false">E61+F61</f>
        <v>96809.20746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84157</v>
      </c>
      <c r="E62" s="167" t="n">
        <f aca="false">D62+D62*12.36%</f>
        <v>94558.8052</v>
      </c>
      <c r="F62" s="177" t="n">
        <f aca="false">E62*5%</f>
        <v>4727.94026</v>
      </c>
      <c r="G62" s="178" t="n">
        <f aca="false">E62+F62</f>
        <v>99286.74546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84057</v>
      </c>
      <c r="E63" s="167" t="n">
        <f aca="false">D63+D63*12.36%</f>
        <v>94446.4452</v>
      </c>
      <c r="F63" s="177" t="n">
        <f aca="false">E63*5%</f>
        <v>4722.32226</v>
      </c>
      <c r="G63" s="178" t="n">
        <f aca="false">E63+F63</f>
        <v>99168.76746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81507</v>
      </c>
      <c r="E64" s="167" t="n">
        <f aca="false">D64+D64*12.36%</f>
        <v>91581.2652</v>
      </c>
      <c r="F64" s="177" t="n">
        <f aca="false">E64*5%</f>
        <v>4579.06326</v>
      </c>
      <c r="G64" s="178" t="n">
        <f aca="false">E64+F64</f>
        <v>96160.32846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81807</v>
      </c>
      <c r="E65" s="167" t="n">
        <f aca="false">D65+D65*12.36%</f>
        <v>91918.3452</v>
      </c>
      <c r="F65" s="177" t="n">
        <f aca="false">E65*5%</f>
        <v>4595.91726</v>
      </c>
      <c r="G65" s="178" t="n">
        <f aca="false">E65+F65</f>
        <v>96514.26246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81057</v>
      </c>
      <c r="E66" s="167" t="n">
        <f aca="false">D66+D66*12.36%</f>
        <v>91075.6452</v>
      </c>
      <c r="F66" s="177" t="n">
        <f aca="false">E66*5%</f>
        <v>4553.78226</v>
      </c>
      <c r="G66" s="178" t="n">
        <f aca="false">E66+F66</f>
        <v>95629.42746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79757</v>
      </c>
      <c r="E67" s="167" t="n">
        <f aca="false">D67+D67*12.36%</f>
        <v>89614.9652</v>
      </c>
      <c r="F67" s="177" t="n">
        <f aca="false">E67*5%</f>
        <v>4480.74826</v>
      </c>
      <c r="G67" s="178" t="n">
        <f aca="false">E67+F67</f>
        <v>94095.71346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78207</v>
      </c>
      <c r="E68" s="45" t="n">
        <f aca="false">D68+D68*12.36%</f>
        <v>87873.3852</v>
      </c>
      <c r="F68" s="184" t="n">
        <f aca="false">E68*5%</f>
        <v>4393.66926</v>
      </c>
      <c r="G68" s="185" t="n">
        <f aca="false">E68+F68</f>
        <v>92267.05446</v>
      </c>
    </row>
    <row r="69" customFormat="false" ht="13.5" hidden="false" customHeight="false" outlineLevel="0" collapsed="false">
      <c r="A69" s="190"/>
      <c r="B69" s="191"/>
      <c r="C69" s="191"/>
      <c r="D69" s="191"/>
      <c r="E69" s="191"/>
      <c r="F69" s="191"/>
      <c r="G69" s="192"/>
    </row>
    <row r="70" customFormat="false" ht="16.5" hidden="false" customHeight="false" outlineLevel="0" collapsed="false">
      <c r="A70" s="39" t="s">
        <v>119</v>
      </c>
    </row>
    <row r="72" s="139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93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4"/>
      <c r="G75" s="194"/>
      <c r="H75" s="193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4"/>
      <c r="G76" s="194"/>
      <c r="H76" s="193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5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5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5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5"/>
    </row>
    <row r="6" customFormat="false" ht="18.75" hidden="false" customHeight="false" outlineLevel="0" collapsed="false">
      <c r="A6" s="195" t="s">
        <v>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8"/>
      <c r="M6" s="8"/>
      <c r="N6" s="137"/>
    </row>
    <row r="7" customFormat="false" ht="13.5" hidden="false" customHeight="false" outlineLevel="0" collapsed="false">
      <c r="A7" s="196"/>
      <c r="B7" s="196"/>
      <c r="C7" s="196"/>
    </row>
    <row r="8" customFormat="false" ht="15.75" hidden="false" customHeight="false" outlineLevel="0" collapsed="false">
      <c r="A8" s="197" t="s">
        <v>147</v>
      </c>
      <c r="B8" s="196"/>
      <c r="C8" s="196"/>
      <c r="D8" s="148"/>
      <c r="E8" s="148"/>
      <c r="F8" s="148"/>
      <c r="G8" s="198"/>
      <c r="H8" s="116"/>
    </row>
    <row r="9" customFormat="false" ht="15" hidden="false" customHeight="false" outlineLevel="0" collapsed="false">
      <c r="A9" s="197"/>
      <c r="B9" s="196"/>
      <c r="C9" s="196"/>
    </row>
    <row r="10" customFormat="false" ht="12.75" hidden="false" customHeight="true" outlineLevel="0" collapsed="false">
      <c r="A10" s="196"/>
      <c r="B10" s="199" t="s">
        <v>148</v>
      </c>
      <c r="C10" s="199"/>
    </row>
    <row r="11" customFormat="false" ht="25.5" hidden="false" customHeight="false" outlineLevel="0" collapsed="false">
      <c r="A11" s="196"/>
      <c r="B11" s="200" t="s">
        <v>149</v>
      </c>
      <c r="C11" s="201" t="n">
        <v>73013</v>
      </c>
    </row>
    <row r="12" customFormat="false" ht="25.5" hidden="false" customHeight="false" outlineLevel="0" collapsed="false">
      <c r="A12" s="196"/>
      <c r="B12" s="200" t="s">
        <v>150</v>
      </c>
      <c r="C12" s="201" t="n">
        <v>72066</v>
      </c>
    </row>
    <row r="13" customFormat="false" ht="25.5" hidden="false" customHeight="false" outlineLevel="0" collapsed="false">
      <c r="A13" s="196"/>
      <c r="B13" s="200" t="s">
        <v>151</v>
      </c>
      <c r="C13" s="201" t="n">
        <v>72013</v>
      </c>
    </row>
    <row r="14" customFormat="false" ht="12.75" hidden="false" customHeight="false" outlineLevel="0" collapsed="false">
      <c r="A14" s="196"/>
      <c r="B14" s="200" t="s">
        <v>152</v>
      </c>
      <c r="C14" s="201" t="n">
        <v>66913</v>
      </c>
    </row>
    <row r="15" customFormat="false" ht="12.75" hidden="false" customHeight="false" outlineLevel="0" collapsed="false">
      <c r="A15" s="196"/>
      <c r="B15" s="196"/>
      <c r="C15" s="196"/>
    </row>
    <row r="16" customFormat="false" ht="12.75" hidden="false" customHeight="false" outlineLevel="0" collapsed="false">
      <c r="A16" s="196"/>
      <c r="B16" s="196"/>
      <c r="C16" s="196"/>
    </row>
    <row r="17" customFormat="false" ht="38.25" hidden="false" customHeight="false" outlineLevel="0" collapsed="false">
      <c r="A17" s="196"/>
      <c r="B17" s="199" t="s">
        <v>148</v>
      </c>
      <c r="C17" s="179"/>
    </row>
    <row r="18" customFormat="false" ht="25.5" hidden="false" customHeight="false" outlineLevel="0" collapsed="false">
      <c r="A18" s="196"/>
      <c r="B18" s="200" t="s">
        <v>153</v>
      </c>
      <c r="C18" s="201" t="n">
        <v>85118</v>
      </c>
    </row>
    <row r="19" customFormat="false" ht="12.75" hidden="false" customHeight="false" outlineLevel="0" collapsed="false">
      <c r="A19" s="196"/>
      <c r="B19" s="200"/>
      <c r="C19" s="201"/>
    </row>
    <row r="20" customFormat="false" ht="25.5" hidden="false" customHeight="false" outlineLevel="0" collapsed="false">
      <c r="A20" s="196"/>
      <c r="B20" s="200" t="s">
        <v>154</v>
      </c>
      <c r="C20" s="201" t="n">
        <v>82158</v>
      </c>
    </row>
    <row r="21" customFormat="false" ht="12.75" hidden="false" customHeight="false" outlineLevel="0" collapsed="false">
      <c r="A21" s="196"/>
      <c r="B21" s="200" t="s">
        <v>155</v>
      </c>
      <c r="C21" s="201" t="n">
        <v>81178</v>
      </c>
    </row>
    <row r="22" customFormat="false" ht="12.75" hidden="false" customHeight="false" outlineLevel="0" collapsed="false">
      <c r="A22" s="196"/>
      <c r="B22" s="202" t="s">
        <v>156</v>
      </c>
      <c r="C22" s="201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3" t="s">
        <v>157</v>
      </c>
      <c r="B1" s="203"/>
      <c r="C1" s="203"/>
    </row>
    <row r="2" customFormat="false" ht="12.75" hidden="false" customHeight="false" outlineLevel="0" collapsed="false">
      <c r="A2" s="204" t="s">
        <v>158</v>
      </c>
      <c r="B2" s="205"/>
      <c r="C2" s="205"/>
    </row>
    <row r="3" customFormat="false" ht="12.75" hidden="false" customHeight="false" outlineLevel="0" collapsed="false">
      <c r="A3" s="205" t="s">
        <v>159</v>
      </c>
      <c r="B3" s="205"/>
      <c r="C3" s="205"/>
    </row>
    <row r="4" customFormat="false" ht="12.75" hidden="false" customHeight="false" outlineLevel="0" collapsed="false">
      <c r="A4" s="205" t="s">
        <v>160</v>
      </c>
      <c r="B4" s="205"/>
      <c r="C4" s="205"/>
    </row>
    <row r="5" customFormat="false" ht="12.75" hidden="false" customHeight="false" outlineLevel="0" collapsed="false">
      <c r="A5" s="205" t="s">
        <v>161</v>
      </c>
      <c r="B5" s="205"/>
      <c r="C5" s="205"/>
    </row>
    <row r="6" customFormat="false" ht="12.75" hidden="false" customHeight="false" outlineLevel="0" collapsed="false">
      <c r="A6" s="205" t="s">
        <v>162</v>
      </c>
      <c r="B6" s="205"/>
      <c r="C6" s="205"/>
    </row>
    <row r="7" customFormat="false" ht="12.75" hidden="false" customHeight="false" outlineLevel="0" collapsed="false">
      <c r="A7" s="205" t="s">
        <v>163</v>
      </c>
      <c r="B7" s="205"/>
      <c r="C7" s="205"/>
    </row>
    <row r="8" customFormat="false" ht="12.75" hidden="false" customHeight="false" outlineLevel="0" collapsed="false">
      <c r="A8" s="205" t="s">
        <v>164</v>
      </c>
      <c r="B8" s="205"/>
      <c r="C8" s="205"/>
    </row>
    <row r="9" customFormat="false" ht="12.75" hidden="false" customHeight="false" outlineLevel="0" collapsed="false">
      <c r="A9" s="204" t="s">
        <v>165</v>
      </c>
      <c r="B9" s="205"/>
      <c r="C9" s="205"/>
    </row>
    <row r="10" customFormat="false" ht="12.75" hidden="false" customHeight="false" outlineLevel="0" collapsed="false">
      <c r="A10" s="205" t="s">
        <v>166</v>
      </c>
      <c r="B10" s="205"/>
      <c r="C10" s="205"/>
    </row>
    <row r="11" customFormat="false" ht="12.75" hidden="false" customHeight="false" outlineLevel="0" collapsed="false">
      <c r="A11" s="205" t="s">
        <v>167</v>
      </c>
      <c r="B11" s="205"/>
      <c r="C11" s="205"/>
    </row>
    <row r="12" customFormat="false" ht="12.75" hidden="false" customHeight="false" outlineLevel="0" collapsed="false">
      <c r="A12" s="205" t="s">
        <v>168</v>
      </c>
      <c r="B12" s="205"/>
      <c r="C12" s="205"/>
    </row>
    <row r="13" customFormat="false" ht="12.75" hidden="false" customHeight="false" outlineLevel="0" collapsed="false">
      <c r="A13" s="205" t="s">
        <v>169</v>
      </c>
      <c r="B13" s="205"/>
      <c r="C13" s="205"/>
    </row>
    <row r="14" customFormat="false" ht="12.75" hidden="false" customHeight="false" outlineLevel="0" collapsed="false">
      <c r="A14" s="205" t="s">
        <v>170</v>
      </c>
      <c r="B14" s="205"/>
      <c r="C14" s="205"/>
    </row>
    <row r="15" customFormat="false" ht="12.75" hidden="false" customHeight="false" outlineLevel="0" collapsed="false">
      <c r="A15" s="205" t="s">
        <v>171</v>
      </c>
      <c r="B15" s="205"/>
      <c r="C15" s="205"/>
    </row>
    <row r="16" customFormat="false" ht="12.75" hidden="false" customHeight="false" outlineLevel="0" collapsed="false">
      <c r="A16" s="205" t="s">
        <v>172</v>
      </c>
      <c r="B16" s="205"/>
      <c r="C16" s="205"/>
    </row>
    <row r="17" customFormat="false" ht="12.75" hidden="false" customHeight="false" outlineLevel="0" collapsed="false">
      <c r="A17" s="205" t="s">
        <v>173</v>
      </c>
      <c r="B17" s="205"/>
      <c r="C17" s="205"/>
    </row>
    <row r="18" customFormat="false" ht="12.75" hidden="false" customHeight="false" outlineLevel="0" collapsed="false">
      <c r="A18" s="205"/>
      <c r="B18" s="205"/>
      <c r="C18" s="205"/>
    </row>
    <row r="19" customFormat="false" ht="12.75" hidden="false" customHeight="false" outlineLevel="0" collapsed="false">
      <c r="A19" s="204" t="s">
        <v>174</v>
      </c>
      <c r="B19" s="205"/>
      <c r="C19" s="205"/>
    </row>
    <row r="20" customFormat="false" ht="12.75" hidden="false" customHeight="false" outlineLevel="0" collapsed="false">
      <c r="A20" s="205" t="s">
        <v>175</v>
      </c>
      <c r="B20" s="205"/>
      <c r="C20" s="205"/>
    </row>
    <row r="21" customFormat="false" ht="12.75" hidden="false" customHeight="false" outlineLevel="0" collapsed="false">
      <c r="A21" s="205" t="s">
        <v>176</v>
      </c>
      <c r="B21" s="205"/>
      <c r="C21" s="205"/>
    </row>
    <row r="22" customFormat="false" ht="12.75" hidden="false" customHeight="false" outlineLevel="0" collapsed="false">
      <c r="A22" s="205" t="s">
        <v>177</v>
      </c>
      <c r="B22" s="205"/>
      <c r="C22" s="205"/>
    </row>
    <row r="23" customFormat="false" ht="12.75" hidden="false" customHeight="false" outlineLevel="0" collapsed="false">
      <c r="A23" s="205" t="s">
        <v>178</v>
      </c>
      <c r="B23" s="205"/>
      <c r="C23" s="205"/>
    </row>
    <row r="24" customFormat="false" ht="12.75" hidden="false" customHeight="false" outlineLevel="0" collapsed="false">
      <c r="A24" s="205" t="s">
        <v>179</v>
      </c>
      <c r="B24" s="205"/>
      <c r="C24" s="205"/>
    </row>
    <row r="25" customFormat="false" ht="12.75" hidden="false" customHeight="false" outlineLevel="0" collapsed="false">
      <c r="A25" s="205"/>
      <c r="B25" s="205"/>
      <c r="C25" s="205"/>
    </row>
    <row r="26" customFormat="false" ht="12.75" hidden="false" customHeight="false" outlineLevel="0" collapsed="false">
      <c r="A26" s="204" t="s">
        <v>180</v>
      </c>
      <c r="B26" s="205"/>
      <c r="C26" s="205"/>
    </row>
    <row r="27" customFormat="false" ht="12.75" hidden="false" customHeight="false" outlineLevel="0" collapsed="false">
      <c r="A27" s="205" t="s">
        <v>181</v>
      </c>
      <c r="B27" s="205"/>
      <c r="C27" s="205"/>
    </row>
    <row r="28" customFormat="false" ht="12.75" hidden="false" customHeight="false" outlineLevel="0" collapsed="false">
      <c r="A28" s="205" t="s">
        <v>182</v>
      </c>
      <c r="B28" s="205"/>
      <c r="C28" s="205"/>
    </row>
    <row r="29" customFormat="false" ht="12.75" hidden="false" customHeight="false" outlineLevel="0" collapsed="false">
      <c r="A29" s="205" t="s">
        <v>183</v>
      </c>
      <c r="B29" s="205"/>
      <c r="C29" s="205"/>
    </row>
    <row r="30" customFormat="false" ht="12.75" hidden="false" customHeight="false" outlineLevel="0" collapsed="false">
      <c r="A30" s="205" t="s">
        <v>184</v>
      </c>
      <c r="B30" s="205"/>
      <c r="C30" s="205"/>
    </row>
    <row r="31" customFormat="false" ht="12.75" hidden="false" customHeight="false" outlineLevel="0" collapsed="false">
      <c r="A31" s="205" t="s">
        <v>185</v>
      </c>
      <c r="B31" s="205"/>
      <c r="C31" s="205"/>
    </row>
    <row r="32" customFormat="false" ht="12.75" hidden="false" customHeight="false" outlineLevel="0" collapsed="false">
      <c r="A32" s="205" t="s">
        <v>186</v>
      </c>
      <c r="B32" s="205"/>
      <c r="C32" s="205"/>
    </row>
    <row r="33" customFormat="false" ht="12.75" hidden="false" customHeight="false" outlineLevel="0" collapsed="false">
      <c r="A33" s="205" t="s">
        <v>187</v>
      </c>
      <c r="B33" s="205"/>
      <c r="C33" s="205"/>
    </row>
    <row r="34" customFormat="false" ht="12.75" hidden="false" customHeight="false" outlineLevel="0" collapsed="false">
      <c r="A34" s="204" t="s">
        <v>188</v>
      </c>
      <c r="B34" s="205"/>
      <c r="C34" s="205"/>
    </row>
    <row r="35" customFormat="false" ht="12.75" hidden="false" customHeight="false" outlineLevel="0" collapsed="false">
      <c r="A35" s="205" t="s">
        <v>189</v>
      </c>
      <c r="B35" s="205"/>
      <c r="C35" s="205"/>
    </row>
    <row r="36" customFormat="false" ht="12.75" hidden="false" customHeight="false" outlineLevel="0" collapsed="false">
      <c r="A36" s="205" t="s">
        <v>190</v>
      </c>
      <c r="B36" s="205"/>
      <c r="C36" s="205"/>
    </row>
    <row r="37" customFormat="false" ht="12.75" hidden="false" customHeight="false" outlineLevel="0" collapsed="false">
      <c r="A37" s="205" t="s">
        <v>191</v>
      </c>
      <c r="B37" s="205"/>
      <c r="C37" s="205"/>
    </row>
    <row r="38" customFormat="false" ht="12.75" hidden="false" customHeight="false" outlineLevel="0" collapsed="false">
      <c r="A38" s="205"/>
      <c r="B38" s="205"/>
      <c r="C38" s="205"/>
    </row>
    <row r="39" customFormat="false" ht="12.75" hidden="false" customHeight="false" outlineLevel="0" collapsed="false">
      <c r="A39" s="205" t="s">
        <v>192</v>
      </c>
      <c r="B39" s="205"/>
      <c r="C39" s="205"/>
    </row>
    <row r="40" customFormat="false" ht="12.75" hidden="false" customHeight="false" outlineLevel="0" collapsed="false">
      <c r="A40" s="204" t="s">
        <v>193</v>
      </c>
      <c r="B40" s="205"/>
      <c r="C40" s="205"/>
    </row>
    <row r="41" customFormat="false" ht="12.75" hidden="false" customHeight="false" outlineLevel="0" collapsed="false">
      <c r="A41" s="205" t="s">
        <v>194</v>
      </c>
      <c r="B41" s="205"/>
      <c r="C41" s="205"/>
    </row>
    <row r="42" customFormat="false" ht="12.75" hidden="false" customHeight="false" outlineLevel="0" collapsed="false">
      <c r="A42" s="205"/>
      <c r="B42" s="205"/>
      <c r="C42" s="205"/>
    </row>
    <row r="43" customFormat="false" ht="12.75" hidden="false" customHeight="false" outlineLevel="0" collapsed="false">
      <c r="A43" s="205" t="s">
        <v>195</v>
      </c>
      <c r="B43" s="205"/>
      <c r="C43" s="205"/>
    </row>
    <row r="44" customFormat="false" ht="12.75" hidden="false" customHeight="false" outlineLevel="0" collapsed="false">
      <c r="A44" s="205"/>
      <c r="B44" s="205"/>
      <c r="C44" s="205"/>
    </row>
    <row r="45" customFormat="false" ht="12.75" hidden="false" customHeight="false" outlineLevel="0" collapsed="false">
      <c r="A45" s="205" t="s">
        <v>196</v>
      </c>
      <c r="B45" s="205"/>
      <c r="C45" s="205"/>
    </row>
    <row r="46" customFormat="false" ht="12.75" hidden="false" customHeight="false" outlineLevel="0" collapsed="false">
      <c r="A46" s="205" t="s">
        <v>197</v>
      </c>
      <c r="B46" s="205"/>
      <c r="C46" s="205"/>
    </row>
    <row r="47" customFormat="false" ht="12.75" hidden="false" customHeight="false" outlineLevel="0" collapsed="false">
      <c r="A47" s="206" t="s">
        <v>198</v>
      </c>
      <c r="B47" s="207"/>
      <c r="C47" s="205"/>
    </row>
    <row r="48" customFormat="false" ht="12.75" hidden="false" customHeight="false" outlineLevel="0" collapsed="false">
      <c r="A48" s="205" t="s">
        <v>199</v>
      </c>
      <c r="B48" s="205"/>
      <c r="C48" s="205"/>
    </row>
    <row r="49" customFormat="false" ht="12.75" hidden="false" customHeight="false" outlineLevel="0" collapsed="false">
      <c r="A49" s="205" t="s">
        <v>200</v>
      </c>
      <c r="B49" s="205"/>
      <c r="C49" s="205"/>
    </row>
    <row r="50" customFormat="false" ht="12.75" hidden="false" customHeight="false" outlineLevel="0" collapsed="false">
      <c r="A50" s="205" t="s">
        <v>201</v>
      </c>
      <c r="B50" s="205"/>
      <c r="C50" s="205"/>
    </row>
    <row r="51" customFormat="false" ht="12.75" hidden="false" customHeight="false" outlineLevel="0" collapsed="false">
      <c r="A51" s="205" t="s">
        <v>202</v>
      </c>
      <c r="B51" s="205"/>
      <c r="C51" s="205"/>
    </row>
    <row r="52" customFormat="false" ht="12.75" hidden="false" customHeight="false" outlineLevel="0" collapsed="false">
      <c r="A52" s="179" t="s">
        <v>203</v>
      </c>
      <c r="B52" s="196"/>
      <c r="C52" s="196"/>
    </row>
    <row r="53" customFormat="false" ht="12.75" hidden="false" customHeight="false" outlineLevel="0" collapsed="false">
      <c r="A53" s="206" t="s">
        <v>204</v>
      </c>
    </row>
    <row r="54" customFormat="false" ht="12.75" hidden="false" customHeight="false" outlineLevel="0" collapsed="false">
      <c r="A54" s="206" t="s">
        <v>205</v>
      </c>
    </row>
    <row r="55" customFormat="false" ht="12.75" hidden="false" customHeight="false" outlineLevel="0" collapsed="false">
      <c r="A55" s="208" t="s">
        <v>206</v>
      </c>
    </row>
    <row r="56" customFormat="false" ht="12.75" hidden="false" customHeight="false" outlineLevel="0" collapsed="false">
      <c r="A56" s="206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5-01-01T08:31:34Z</cp:lastPrinted>
  <dcterms:modified xsi:type="dcterms:W3CDTF">2015-02-12T12:50:25Z</dcterms:modified>
  <cp:revision>0</cp:revision>
  <dc:subject/>
  <dc:title/>
</cp:coreProperties>
</file>